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R JAM Photos" sheetId="1" state="visible" r:id="rId2"/>
    <sheet name="Other JAM Photos" sheetId="2" state="visible" r:id="rId3"/>
    <sheet name="Collection" sheetId="3" state="visible" r:id="rId4"/>
    <sheet name="Non JAM Item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6" uniqueCount="1731">
  <si>
    <t xml:space="preserve">EBAY Sales Title</t>
  </si>
  <si>
    <t xml:space="preserve">Buyer</t>
  </si>
  <si>
    <t xml:space="preserve">EBAY Description</t>
  </si>
  <si>
    <t xml:space="preserve">Wiki Address</t>
  </si>
  <si>
    <t xml:space="preserve">Chuck Conway</t>
  </si>
  <si>
    <t xml:space="preserve">CP (DAR) 470 Kingsport local, Kentville, NS 8-1951</t>
  </si>
  <si>
    <t xml:space="preserve">http://dardpi.ca/wiki/index.php?title=Image:DAR0470c.jpg</t>
  </si>
  <si>
    <t xml:space="preserve">2501 at Kentville NS 08-01-1958.</t>
  </si>
  <si>
    <t xml:space="preserve">http://dardpi.ca/wiki/index.php?title=Image:DAR2501a.jpg </t>
  </si>
  <si>
    <t xml:space="preserve">DAR Pacific 2526 pulling mixed train from Kingsport, NS approaching Kentville, NS on 8-27-1956.</t>
  </si>
  <si>
    <t xml:space="preserve">http://dardpi.ca/wiki/index.php?title=Image:DAR2526.jpg </t>
  </si>
  <si>
    <t xml:space="preserve">Kentville Station August 17 1977.</t>
  </si>
  <si>
    <t xml:space="preserve">http://dardpi.ca/wiki/index.php?title=Image:Kentville_Station_August_17_1977.jpg</t>
  </si>
  <si>
    <t xml:space="preserve">CP 8138 (maybe) train 22, Clifton, NS</t>
  </si>
  <si>
    <t xml:space="preserve">http://dardpi.ca/wiki/index.php?title=Image:Train_22_Clifton.JPG</t>
  </si>
  <si>
    <t xml:space="preserve">Original Kodachrome Slide, July 3, 1954, Dominion Atlantic Railroad locomotive No. 1111, 4-6-0, has just backed passenger cars of Train No. 98 to Digby Wharf, road engine and head end cars behind. The locomotive at the very end is the locomotive No. 2617 assigned to Train No. 98 for the day. Roll 1 Slide No. 38. </t>
  </si>
  <si>
    <t xml:space="preserve">http://dardpi.ca/wiki/index.php?title=Image:Head_end_-98_on_Digby_wharf_7-3-54.jpg</t>
  </si>
  <si>
    <t xml:space="preserve">Locomotive No. 2501 headed west towards Yarmouth while loading passengers at the Kentville Station in Kentville on August 1, 1958. On the left side is van No. 435797. </t>
  </si>
  <si>
    <t xml:space="preserve">http://dardpi.ca/wiki/index.php?title=Image:Dar2501_Kentville_8-1-58.jpg</t>
  </si>
  <si>
    <t xml:space="preserve">DAR Clifton-on-Cobequid Bay station 8-1-58</t>
  </si>
  <si>
    <t xml:space="preserve">http://dardpi.ca/wiki/index.php?title=Image:Clifton_Station_1958.jpg</t>
  </si>
  <si>
    <t xml:space="preserve">DAR Insignia on 1046s tender 8-56</t>
  </si>
  <si>
    <t xml:space="preserve">http://dardpi.ca/wiki/index.php?title=Image:DAR1046_Tender_Herald_8-56.jpg</t>
  </si>
  <si>
    <t xml:space="preserve">DAR Yarmouth depot and Dayliner 8-13-1977</t>
  </si>
  <si>
    <t xml:space="preserve">http://dardpi.ca/wiki/index.php?title=Image:DAR_Yarmouth_depot_and_Dayliner_8-13-1977.jpg</t>
  </si>
  <si>
    <t xml:space="preserve">DAR Yarmouth NS depot 8-26-58</t>
  </si>
  <si>
    <t xml:space="preserve">http://dardpi.ca/wiki/index.php?title=Image:DAR_Yarmouth_NS_depot_8-26-58.jpg</t>
  </si>
  <si>
    <t xml:space="preserve">Train No. 95 leaving Windsor for Yarmouth 8-49.jpg</t>
  </si>
  <si>
    <t xml:space="preserve">http://dardpi.ca/wiki/index.php?title=Image:Train_No._95_leaving_Windsor_for_Yarmouth_8-49.jpg</t>
  </si>
  <si>
    <t xml:space="preserve">Train No. 98 at Digby depot waiting to go to dock.</t>
  </si>
  <si>
    <t xml:space="preserve">http://dardpi.ca/wiki/index.php?title=Image:Train_No._98_at_Digby_depot_waiting_to_go_to_dock.jpg</t>
  </si>
  <si>
    <t xml:space="preserve">Dayliner from Halifax arriving at Digby, NS on August 7, 1975</t>
  </si>
  <si>
    <t xml:space="preserve">http://dardpi.ca/wiki/index.php?title=Image:Dayliner_from_Halifax_arriving_Digby%2C_NS_7-8-75_Y.jpg</t>
  </si>
  <si>
    <t xml:space="preserve">Wayfreight from Windsor Junction on the way to Kentville passes Mount Uniacke on July 31, 1958. 
</t>
  </si>
  <si>
    <t xml:space="preserve">http://dardpi.ca/wiki/index.php?title=Image:Mount_Uniacke_1958.jpg</t>
  </si>
  <si>
    <t xml:space="preserve">Van 437131 at Truro NS Station and Freight Shed 7-21-75</t>
  </si>
  <si>
    <t xml:space="preserve">http://dardpi.ca/wiki/index.php?title=Image:DAR437131b.jpg </t>
  </si>
  <si>
    <t xml:space="preserve">Original Ektachrome slide. Nos. 6560 &amp; 6561 leading gypsum train passing Halifax mixed train at the Windsor Water Tower on August 28, 1956.</t>
  </si>
  <si>
    <t xml:space="preserve">dar6560-6561b Windsor July 26 1956.jpg</t>
  </si>
  <si>
    <t xml:space="preserve">Andrew Blackburn </t>
  </si>
  <si>
    <t xml:space="preserve">Original Kodachrome Slide, 7/3/54, Dominion Atlantic Railway train #98, Yarmouth to Halifax, on Bear River Bridge, Digby Gap in background, Nova Scotia.</t>
  </si>
  <si>
    <t xml:space="preserve">http://dardpi.ca/wiki/index.php?title=Image:Train_No._98_on_Bear_River_Bridge 3.jpg</t>
  </si>
  <si>
    <t xml:space="preserve">Evangeline Dayliner # 95 Original Slide 1956</t>
  </si>
  <si>
    <t xml:space="preserve">Bob Graham</t>
  </si>
  <si>
    <t xml:space="preserve">Original slide, 8/27/56, D.A.R Evangeline Dayliner # 95, en route to Yarmouth, first week of service, Aylesford, NS. </t>
  </si>
  <si>
    <t xml:space="preserve">http://dardpi.ca/wiki/index.php?title=Image:Train_No._95.jpg</t>
  </si>
  <si>
    <t xml:space="preserve">Dominion Atlantic #22 View, Original Slide 1958</t>
  </si>
  <si>
    <t xml:space="preserve">Original Slide, 8/1/58, View from the rear of Dominion Atlantic Railway # 22, (formerly # 2) near South Maitland, Nova Scotia.</t>
  </si>
  <si>
    <t xml:space="preserve">http://dardpi.ca/wiki/index.php?title=Image:Train_No._22.jpg</t>
  </si>
  <si>
    <t xml:space="preserve">Dominion Atlantic Railway, Mixed Train Original 1961</t>
  </si>
  <si>
    <t xml:space="preserve">Original Slide, 8/23/61, Dominion Atlantic Railway, mixed train leaving Clifton, NS, en route to Windsor. </t>
  </si>
  <si>
    <t xml:space="preserve">http://dardpi.ca/wiki/index.php?title=Image:Mixed_Train_at_Clifton.jpg</t>
  </si>
  <si>
    <t xml:space="preserve">Dominion Atlantic Railway, Freight Train Original 1961</t>
  </si>
  <si>
    <t xml:space="preserve">Original Slide, 8/23/61, Dominion Atlantic Railway, Freight Train passing Clifton, NS, en route to Windsor. </t>
  </si>
  <si>
    <t xml:space="preserve">http://dardpi.ca/wiki/index.php?title=Image:Freight_train_at_Clifton.jpg</t>
  </si>
  <si>
    <t xml:space="preserve">Morning Express, Windsor NS Original Slide 1949</t>
  </si>
  <si>
    <t xml:space="preserve">Doug Smith</t>
  </si>
  <si>
    <t xml:space="preserve">Original Slide, August 1949, Morning Express for Yarmouth, leaving Windsor, NS</t>
  </si>
  <si>
    <t xml:space="preserve">http://dardpi.ca/wiki/index.php?title=Image:Morning_Express_Windsor.jpg</t>
  </si>
  <si>
    <t xml:space="preserve">Passenger Train #98 Digby, NS Original Slide 1954</t>
  </si>
  <si>
    <t xml:space="preserve">Original Slide, 7/3/54, Passenger Train # 98 arrives at Digby, NS, behind # 2617.</t>
  </si>
  <si>
    <t xml:space="preserve">http://dardpi.ca/wiki/index.php?title=Image:DAR2617b.jpg </t>
  </si>
  <si>
    <t xml:space="preserve">Dominion Atlantic Station Yarmouth Original Slide 1973</t>
  </si>
  <si>
    <t xml:space="preserve">Original Slide, 8/5/73, Dominion Atlantic Station, Yarmouth, NS</t>
  </si>
  <si>
    <t xml:space="preserve">http://dardpi.ca/wiki/index.php?title=Image:Yarmouth_Station_1973.jpg</t>
  </si>
  <si>
    <t xml:space="preserve"> Dominion Atlantic #470 4-6-0 Kentville Original 1954 </t>
  </si>
  <si>
    <t xml:space="preserve">Original Slide, 7/3/54, Dominion Atlantic 4-6-0 # 470,(lightest on the line), ready to leave Kentville Headquarters with train #13, for branch to Kingsport.</t>
  </si>
  <si>
    <t xml:space="preserve">http://dardpi.ca/wiki/index.php?title=Image:470_at_Kentville%2C_NS_with_Kingsport_mixed.jpg </t>
  </si>
  <si>
    <t xml:space="preserve">Dominion Atlantic Train #95, Kentsville, Original 1951</t>
  </si>
  <si>
    <t xml:space="preserve">Original Kodachrome Slide, August 1951, Dominion Atlantic Railroad Train # 95, behind locomotive # 2665, 4-6-2, Passenger, mail &amp; express, leaving Kentsville for Yarmouth, NS.</t>
  </si>
  <si>
    <t xml:space="preserve">http://dardpi.ca/wiki/index.php?title=Image:Dar2665a.jpg</t>
  </si>
  <si>
    <t xml:space="preserve">DAR (CPR) 3-10 Wheel Locos, Windsor, NS Original 1949</t>
  </si>
  <si>
    <t xml:space="preserve">Original Kodachrome Slide, August 1949, Domion Atlantic Railroad, (Canadian Pacific Railroad) 10 wheel locomotives #'s 1041, 1018 &amp; 999, at Windsor, NS.</t>
  </si>
  <si>
    <t xml:space="preserve">http://dardpi.ca/wiki/index.php?title=Image:DAR0999101810416.jpg </t>
  </si>
  <si>
    <t xml:space="preserve">Dominion Atlantic Railroad #1046, Head End Original1956</t>
  </si>
  <si>
    <t xml:space="preserve">Original Kodachrome Slide, 8/27/56, Dominion Atlantic # 1046, Head End, Middleton, NS.</t>
  </si>
  <si>
    <t xml:space="preserve">http://dardpi.ca/wiki/index.php?title=Image:DAR1046a.jpg </t>
  </si>
  <si>
    <t xml:space="preserve">Canadian Pacific #2617 4-6-2, Yarmouth Original 1954</t>
  </si>
  <si>
    <t xml:space="preserve">Original Kodachrome Slide, 7/3/54, Canadian Pacific # 2617 4-6-2, at Yarmouth Wharf, NS.</t>
  </si>
  <si>
    <t xml:space="preserve">http://dardpi.ca/wiki/index.php?title=Image:DAR2617a.jpg </t>
  </si>
  <si>
    <t xml:space="preserve">Dominion Atlantic Freight House #2627 Original 1958</t>
  </si>
  <si>
    <t xml:space="preserve">Original Kodachrome Slide, 8/1/58, Domion Atlantic Railroad Freight House, with # 2627 4-6-2 and passenger cars, Windsor, NS.</t>
  </si>
  <si>
    <t xml:space="preserve">http://dardpi.ca/wiki/index.php?title=Image:DAR2627a.jpg </t>
  </si>
  <si>
    <t xml:space="preserve">CPR Yard Goat, Kentville, NS Original Slide 1956</t>
  </si>
  <si>
    <t xml:space="preserve">Andrew</t>
  </si>
  <si>
    <t xml:space="preserve">Original Kodachrome Slide, Canadian Pacific Yard Goat # 6227 0-6-0, Kentville, NS.</t>
  </si>
  <si>
    <t xml:space="preserve">http://dardpi.ca/wiki/index.php?title=Image:Dar6227a.jpg </t>
  </si>
  <si>
    <t xml:space="preserve">Dominion Atlantic #1111 4-6-0, Digby, NS Original 1954</t>
  </si>
  <si>
    <t xml:space="preserve">Original Kodachrome Slide, 7/3/54, Dominion Atlantic Railroad # 1111, 4-6-0, has just backed passenger cars of train #98 to Digby Wharf, road engine and head end cars behind.</t>
  </si>
  <si>
    <t xml:space="preserve">http://dardpi.ca/wiki/index.php?title=Image:DAR1111a.jpg </t>
  </si>
  <si>
    <t xml:space="preserve">Canadian Pacific #2528, Train #97, Windsor Original1954</t>
  </si>
  <si>
    <t xml:space="preserve">Original Kodachrome Slide, 7/3/54, Canadian Pacific #2528 arrives from Halifax with #97, train #1 to Truro, departing Windsor, NS.</t>
  </si>
  <si>
    <t xml:space="preserve">http://dardpi.ca/wiki/index.php?title=Image:DAR2528b.jpg </t>
  </si>
  <si>
    <t xml:space="preserve">Train #96, Windsor Bridge, NS Original Slide 1951</t>
  </si>
  <si>
    <t xml:space="preserve">Original Kodachrome Slide, August 1951, Mixed Train # 96, Kentville to Halifax crossing Avon River Bridge, Windsor, NS.</t>
  </si>
  <si>
    <t xml:space="preserve">http://dardpi.ca/wiki/index.php?title=Image:Windsor_Bridge.jpg</t>
  </si>
  <si>
    <t xml:space="preserve">Canadian Pacific Railroad # 2511 Halifax Original 1949</t>
  </si>
  <si>
    <t xml:space="preserve">Original Kodachrome Slide, August 1949, Canadian Pacific Railroad # 2511, at Halifax, NS</t>
  </si>
  <si>
    <t xml:space="preserve">http://dardpi.ca/wiki/index.php?title=Image:DAR2511a.jpg </t>
  </si>
  <si>
    <t xml:space="preserve">Dominion Atlantic R.D.C. Bear River, Original Slide1959</t>
  </si>
  <si>
    <t xml:space="preserve">Original Kodachrome Slide, August 1959, Dominion Atlantic Railroad R.D.C. on bridge over Bear River, NS.</t>
  </si>
  <si>
    <t xml:space="preserve">http://dardpi.ca/wiki/index.php?title=Image:Bear_River_Bridge_with_RDC.jpg </t>
  </si>
  <si>
    <t xml:space="preserve">Dominion Atlantic #1046, 4-6-0, Middleton, Original1956</t>
  </si>
  <si>
    <t xml:space="preserve">Original Kodachrome Slide, 8/27/56, Dominion Atlantic RR # 1046, 4-6-0, Middleton, NS.</t>
  </si>
  <si>
    <t xml:space="preserve">http://dardpi.ca/wiki/index.php?title=Image:Dar1046b.jpg </t>
  </si>
  <si>
    <t xml:space="preserve">DAR Locos #1101 4-6-0 &amp; #2526 4-6-2, NS Original 1954</t>
  </si>
  <si>
    <t xml:space="preserve">Original Kodachrome Slide, 7/3/54, DAR Locomotives #1101, 4-6-0 letting off steam, and #2526 4-6-2 at Windsor, NS.</t>
  </si>
  <si>
    <t xml:space="preserve">http://dardpi.ca/wiki/index.php?title=Image:DAR11012526.jpg </t>
  </si>
  <si>
    <t xml:space="preserve">D.A.R. R.D.C.. Windsor, NS, Original Slide 1959</t>
  </si>
  <si>
    <t xml:space="preserve">Original Kodachrome Slide, Dominion Atlantic Railroad R.D.C for Yarmouth and mixed train from Truro, between freight and passenger stations, Windsor, NS. 1959</t>
  </si>
  <si>
    <t xml:space="preserve">http://dardpi.ca/wiki/index.php?title=Image:DAR9059-8136.jpg</t>
  </si>
  <si>
    <t xml:space="preserve">Midland Train at Windsor, NS, Original Slide 1959</t>
  </si>
  <si>
    <t xml:space="preserve">Original Kodachrome Slide, August 1959, Passengers from Midland train await arrival of Dayliner from Halifax to Yarmouth. Note freight house , Windsor, NS.</t>
  </si>
  <si>
    <t xml:space="preserve">http://dardpi.ca/wiki/index.php?title=Image:DAR8136a.jpg</t>
  </si>
  <si>
    <t xml:space="preserve">CPR #2629, Light Pacific, Yarmouth, NS Original 1958</t>
  </si>
  <si>
    <t xml:space="preserve">Jon Archibald</t>
  </si>
  <si>
    <t xml:space="preserve">Original Kodachrome Slide, 7/26/58, CPR # 2629, light Pacific on DAR, Yarmouth, NS.</t>
  </si>
  <si>
    <t xml:space="preserve">http://dardpi.ca/wiki/index.php?title=Image:DAR2629a.jpg</t>
  </si>
  <si>
    <t xml:space="preserve">DAR Loco #2617, Train #98, Boat Wharf, Original 1954</t>
  </si>
  <si>
    <t xml:space="preserve">Original Kodachrome Slide, 7/3/54, Passenger equipment of DAR #98, with one express car on rear end, locomotive #2617, on Boston Boat Wharf, S.S. Evangeline in background, Yarmouth, NS.</t>
  </si>
  <si>
    <t xml:space="preserve">http://dardpi.ca/wiki/index.php?title=Image:DAR2617c.jpg </t>
  </si>
  <si>
    <t xml:space="preserve">Train #98, Digby Wharf, Princess Helene, Original 1954</t>
  </si>
  <si>
    <t xml:space="preserve">Original Kodachrome Slide, 7/3/54, Digby, NS train #98, backing from station in background to CPR wharf to get passengers from S.S. Princess Helene, from St. John. </t>
  </si>
  <si>
    <t xml:space="preserve">http://dardpi.ca/wiki/index.php?title=Image:Train_No._98_at_Digby.jpg</t>
  </si>
  <si>
    <t xml:space="preserve">Canadian Pacific Bus. Car#6610,Kentville, Original 1951</t>
  </si>
  <si>
    <t xml:space="preserve">Original Kodachrome Slide, August 1951, Canadian Pacific wooden observation business parlor car, #6610, circa 1890, similar to "Grand Pre", and "Annapolis Royal", Kentville.</t>
  </si>
  <si>
    <t xml:space="preserve">http://dardpi.ca/wiki/index.php?title=Image:DAR6610.jpg </t>
  </si>
  <si>
    <t xml:space="preserve">DAR #2627, 4-6-2, Yarmouth Roundhouse, Original 1956</t>
  </si>
  <si>
    <t xml:space="preserve">Original Kodachrome Slide, 8/26/56, DAR 4-6-2, #2627 at roundhouse, Yarmouth, NS.</t>
  </si>
  <si>
    <t xml:space="preserve">http://dardpi.ca/wiki/index.php?title=Image:DAR2627b.jpg </t>
  </si>
  <si>
    <t xml:space="preserve">DAR Pontiac Inspection Car, Kentville, Original 1959</t>
  </si>
  <si>
    <t xml:space="preserve">Mike Bradley</t>
  </si>
  <si>
    <t xml:space="preserve">Original Kodachrome Slide,August 1959, DAR Pontiac inspection car, (1958 model), Kentville, NS.</t>
  </si>
  <si>
    <t xml:space="preserve">http://dardpi.ca/wiki/index.php?title=Image:InspectionCar1958.jpg </t>
  </si>
  <si>
    <t xml:space="preserve">Evangeline #9058 &amp; #2627, 4-6-2, Windsor, Original 1958</t>
  </si>
  <si>
    <t xml:space="preserve">Original Kodachrome Slide, 8/1/58, Evangeline Railiner # 9058-(train #11) and 4-6-2 #2627 -(train #22), Windsor, NS.</t>
  </si>
  <si>
    <t xml:space="preserve">http://dardpi.ca/wiki/index.php?title=Image:DAR9058-2627.jpg </t>
  </si>
  <si>
    <t xml:space="preserve">CPR Snowplows, Kentville, NS Original Slide 1967</t>
  </si>
  <si>
    <t xml:space="preserve">Original Ektachrome Slide, 7/21/67, CPR snowplows lined up at Kentville, NS.</t>
  </si>
  <si>
    <t xml:space="preserve">http://dardpi.ca/wiki/index.php?title=Image:CP400609-401032-401038-400568-254016.jpg </t>
  </si>
  <si>
    <t xml:space="preserve">DAR 10 Wheel Locos, #999 &amp; 1018, Windsor, Original 1949</t>
  </si>
  <si>
    <t xml:space="preserve">Original Kodachrome Slide, August 1949, DAR 10 wheel locomotives #999 and #1018, used on plaster specials, at Windsor, NS.</t>
  </si>
  <si>
    <t xml:space="preserve">http://dardpi.ca/wiki/index.php?title=Image:DAR0999-1018.jpg </t>
  </si>
  <si>
    <t xml:space="preserve">DAR Coaches #16 &amp; #24, Original Slide 1954</t>
  </si>
  <si>
    <t xml:space="preserve">Original Kodachrome Slide, 7/3/54, DAR Coaches #16 &amp; #24, the sole remaining revenue coaches lettered DAR, 6 wheel trucks &amp; pintish gas lights.</t>
  </si>
  <si>
    <t xml:space="preserve">http://dardpi.ca/wiki/index.php?title=Image:DAR000016-000024.jpg </t>
  </si>
  <si>
    <t xml:space="preserve">Dominion Atlantic Station, Brooklyn, NS Original 1958</t>
  </si>
  <si>
    <t xml:space="preserve">Original Kodachrome Slide, 8/1/58, Dominion Atlantic Station, Brooklyn, Hants County, NS.</t>
  </si>
  <si>
    <t xml:space="preserve">http://dardpi.ca/wiki/index.php?title=Image:Brooklyn_Station.jpg</t>
  </si>
  <si>
    <t xml:space="preserve">Yarmouth Train #95, Windsor, NS, Original Slide 1949</t>
  </si>
  <si>
    <t xml:space="preserve">Original Kodachrome Slide, August 1949, Yarmouth Train #95 at Windsor, NS.</t>
  </si>
  <si>
    <t xml:space="preserve">http://dardpi.ca/wiki/index.php?title=Image:DAR2552b.jpg </t>
  </si>
  <si>
    <t xml:space="preserve">CPR Mixed Train, Kentville, NS Original Slide 1956</t>
  </si>
  <si>
    <t xml:space="preserve">Original Kodachrome Slide, 1956, CPR mixed train from Kingsport, arriving at Kentville, NS.</t>
  </si>
  <si>
    <t xml:space="preserve">http://dardpi.ca/wiki/index.php?title=Image:DAR2526b.jpg</t>
  </si>
  <si>
    <t xml:space="preserve">Dominion Atlantic Loco, Digby Pines Hotel,Original 1954</t>
  </si>
  <si>
    <t xml:space="preserve">Original Kodachrome Slide, 7/3/54, Digby Pines Hotel (CPR), with Dominion Atlantic Locomotive in foreground.</t>
  </si>
  <si>
    <t xml:space="preserve">http://dardpi.ca/wiki/index.php?title=Image:DIGBYPINESa.jpg </t>
  </si>
  <si>
    <t xml:space="preserve">Dominion Atlantic #470, 4-6-0,Light Loco,Original 1951</t>
  </si>
  <si>
    <t xml:space="preserve">Original Kodachrome Slide, August 1951, Dominion Atlantic #470, 4-6-0, Lightest Locomotive on the line, at Kentville, NS.</t>
  </si>
  <si>
    <t xml:space="preserve">http://dardpi.ca/wiki/index.php?title=Image:DAR0470b.jpg</t>
  </si>
  <si>
    <t xml:space="preserve">Dominion Atlantic Business Car,Kentville, Original 1956</t>
  </si>
  <si>
    <t xml:space="preserve">Original Kodachrome Slide, 8/27/56, Dominion Atlantic Business Car, "Nova Scotia", Kentville yards, NS.</t>
  </si>
  <si>
    <t xml:space="preserve">http://dardpi.ca/wiki/index.php?title=Image:DarNovaScotia.jpg </t>
  </si>
  <si>
    <t xml:space="preserve">Dominion Atlantic Dayliner #9058, Original Slide 1956</t>
  </si>
  <si>
    <t xml:space="preserve">Original Kodachrome Slide, 8/26/56, Dominion Atlantic Dayliner #9058, Yarmouth, NS.</t>
  </si>
  <si>
    <t xml:space="preserve">http://dardpi.ca/wiki/index.php?title=Image:DAR9058a.jpg</t>
  </si>
  <si>
    <t xml:space="preserve">CPR #8133 Wayfreight, Aylesford, NS, Original 1959</t>
  </si>
  <si>
    <t xml:space="preserve">Original Kodachrome Slide, August 1959, CPR #8133, wayfreight route to Annapolis Royal, at Aylesford, NS.</t>
  </si>
  <si>
    <t xml:space="preserve">http://dardpi.ca/wiki/index.php?title=Image:DAR8133a.jpg</t>
  </si>
  <si>
    <t xml:space="preserve">Dominion Atlantic #98, Bear River Bridge, Original 1954</t>
  </si>
  <si>
    <t xml:space="preserve">http://dardpi.ca/wiki/index.php?title=Image:Train_No._98_on_Bear_River_Bridge.jpg</t>
  </si>
  <si>
    <t xml:space="preserve">Dominion Atlantic &amp; SS Yarmouth, Boston, Original 1949</t>
  </si>
  <si>
    <t xml:space="preserve">Original Kodachrome Slide, August 1949, Dominion Atlantic Train and S.S. Yarmouth at Boston dock.</t>
  </si>
  <si>
    <t xml:space="preserve">http://dardpi.ca/wiki/index.php?title=Image:Yarmouth_Wharf_1949.jpg </t>
  </si>
  <si>
    <t xml:space="preserve">Dominion Atlantic Caboose #91, Original Slide 1949</t>
  </si>
  <si>
    <t xml:space="preserve">Original Kodachrome Slide, August 1949, Dominion Atlantic Caboose #91, converted open end passenger car, used on the rear end of #99 &amp; #100, night train with sleeper, coach or freight cars.</t>
  </si>
  <si>
    <t xml:space="preserve">http://dardpi.ca/wiki/index.php?title=Image:DAR91a.jpg </t>
  </si>
  <si>
    <t xml:space="preserve">Dominion Atlantic "Nova Scotia" Private, Original 1949</t>
  </si>
  <si>
    <t xml:space="preserve">Original Kodachrome Slide, August 1949, Dominion Atlantic Wooden Private Car "Nova Scotia".</t>
  </si>
  <si>
    <t xml:space="preserve">http://dardpi.ca/wiki/index.php?title=Image:DarNovaScotia2.jpg </t>
  </si>
  <si>
    <t xml:space="preserve">Dominion Atlantic Dayliner #9062,Windsor, Original 1975</t>
  </si>
  <si>
    <t xml:space="preserve">Charles</t>
  </si>
  <si>
    <t xml:space="preserve">Original Kodachrome Slide, 7/19/75, Dominion Atlantic Railway Dayliner #9062, leaves Windsor, NS.</t>
  </si>
  <si>
    <t xml:space="preserve">http://dardpi.ca/wiki/index.php?title=Image:CPR9062b.jpg</t>
  </si>
  <si>
    <t xml:space="preserve">Canadian Pacific #99 Night Train,Halifax,Original 1954</t>
  </si>
  <si>
    <t xml:space="preserve">Original Kodachrome Slide, 7/7/54, Canadian Pacific #99 Night train, consisting of 2 coaches, steel plated sleeper, and express car. Caboose will be added behind coaches later. Heading for Yarmouth.</t>
  </si>
  <si>
    <t xml:space="preserve">http://dardpi.ca/wiki/index.php?title=Image:Train_No._99_at_Halifax.jpg</t>
  </si>
  <si>
    <t xml:space="preserve">Dominion Atlantic Railliner, Kingston,NS,original 1959</t>
  </si>
  <si>
    <t xml:space="preserve">Original Kodachrome Slide, August 1959, Dominion Atlantic Railway Railliner for Halifax, pauses at Kingston, NS.</t>
  </si>
  <si>
    <t xml:space="preserve">http://dardpi.ca/wiki/index.php?title=Image:Kingston_Station_and_RDC.jpg </t>
  </si>
  <si>
    <t xml:space="preserve">CPR Trains #96 &amp; #95,Locos #1040 &amp; 2552, Original 1949</t>
  </si>
  <si>
    <t xml:space="preserve">Original Kodachrome Slide, August 1949, Mixed train from Kentville and Yarmouth mail train at Windsor, NS. #96, Loco #1040, #95, Loco #2552, Wood mail car 3713, burned out, Spring 1954.</t>
  </si>
  <si>
    <t xml:space="preserve">http://dardpi.ca/wiki/index.php?title=Image:DAR1040-2552.jpg </t>
  </si>
  <si>
    <t xml:space="preserve">Dominion Atlantic #2551, 4-6-2, Yarmouth, Original 1954</t>
  </si>
  <si>
    <t xml:space="preserve">Original Kodachrome Slide, 1954, Dominion Atlantic #2551, 4-6-2, Yarmouth, NS.</t>
  </si>
  <si>
    <t xml:space="preserve">http://dardpi.ca/wiki/index.php?title=Image:DAR2551b.jpg </t>
  </si>
  <si>
    <t xml:space="preserve">Digby NS, Dock, Princess Helene &amp; #98, Original 1954</t>
  </si>
  <si>
    <t xml:space="preserve">Original Kodachrome Slide, 7/3/54, Dock scene, Digby, NS, Princess Helene has just arrived from St. John, NB. Passengers board train #98 in foreground while head end cars are loaded in background at raised platform.</t>
  </si>
  <si>
    <t xml:space="preserve">http://dardpi.ca/wiki/index.php?title=Image:Train_No._98_at_Digby_Wharf.jpg</t>
  </si>
  <si>
    <t xml:space="preserve">Dominion Atlantic #999 &amp; CPR Caboose, Original 1951</t>
  </si>
  <si>
    <t xml:space="preserve">Original Kodachrome Slide, August 1951, Dominion Atlantic Railway #999 4-6-0, used on plaster trains from Windsor to Annapolis Royal, NS. </t>
  </si>
  <si>
    <t xml:space="preserve">http://dardpi.ca/wiki/index.php?title=Image:DAR0999c.jpg</t>
  </si>
  <si>
    <t xml:space="preserve">Dominion Atlantic Dayliner &amp; Mixed Train, Original 1958</t>
  </si>
  <si>
    <t xml:space="preserve">Original Kodachrome Slide, 8/1/58, Dominion Atlantic Dayliner #11, meets mixed train #22 from Truro and Kentville to Truro Wayfreight at Windsor, NS.</t>
  </si>
  <si>
    <t xml:space="preserve">http://dardpi.ca/wiki/index.php?title=Image:DAR9058-2627b.jpg</t>
  </si>
  <si>
    <t xml:space="preserve">CP Caboose #437131, On DAR, Truro, Original 1975</t>
  </si>
  <si>
    <t xml:space="preserve">Original GAF Slide, 7/21/75, CP Caboose #437131 on DAR at Truro, NS. </t>
  </si>
  <si>
    <t xml:space="preserve">http://dardpi.ca/wiki/index.php?title=Image:DAR437131.jpg</t>
  </si>
  <si>
    <t xml:space="preserve">CPR Locomotives # 1111 &amp; 2617, Digby, Original 1954</t>
  </si>
  <si>
    <t xml:space="preserve">Original Kodachrome Slide, 7/3/54, Engine #1111 waits on track #2, until road engine #2617 takes head end cars off then backs to steamer dock. Later, #1111, 4-6-0, will back passenger car to dock.</t>
  </si>
  <si>
    <t xml:space="preserve">http://dardpi.ca/wiki/index.php?title=Image:DAR1111-2617.jpg</t>
  </si>
  <si>
    <t xml:space="preserve">CPR Locomotive #2511, 4-6-2, Halifax, Original 1949</t>
  </si>
  <si>
    <t xml:space="preserve">Original Kodachrome Slide, August 1949, CPR Locomotive #2511, 4-6-2, after arriving at Halifax with local #96, from Kentville, NS. </t>
  </si>
  <si>
    <t xml:space="preserve">http://dardpi.ca/wiki/index.php?title=Image:DAR2511c.jpg</t>
  </si>
  <si>
    <t xml:space="preserve">Dominion Atlantic #2516, Train #95, Original Slide 1951</t>
  </si>
  <si>
    <t xml:space="preserve">Original Kodachrome Slide, August 1951, Dominion Atlantic train #95, lead by Engine #2516, 4-6-2, Halifax to Yarmouth run, near Windsor.</t>
  </si>
  <si>
    <t xml:space="preserve">http://dardpi.ca/wiki/index.php?title=Image:DAR2516b.jpg</t>
  </si>
  <si>
    <t xml:space="preserve">Canadian Pacific #2629, Yarmouth, Original Slide 1958</t>
  </si>
  <si>
    <t xml:space="preserve">Original Kodachrome Slide, 7/26/58, Canadian Pacific #2629 upon arrival at Yarmouth with overflow Evangeline Dayliner consist. </t>
  </si>
  <si>
    <t xml:space="preserve">http://dardpi.ca/wiki/index.php?title=Image:DAR2629b.jpg</t>
  </si>
  <si>
    <t xml:space="preserve">CPR #1041, Old &amp; New Water Tank, Windsor,Original 1949</t>
  </si>
  <si>
    <t xml:space="preserve">Original Kodachrome Slide, August 1949, Old and new water tanks at Windsor, NS with Locomotive #1041, 4-6-0, to Halifax on mainline.</t>
  </si>
  <si>
    <t xml:space="preserve">http://dardpi.ca/wiki/index.php?title=Image:DAR1041a.jpg</t>
  </si>
  <si>
    <t xml:space="preserve">D.A.R Dayliner &amp; Princess Helene,Digby,Original 1959</t>
  </si>
  <si>
    <t xml:space="preserve">Original Kodachrome Slide, 8/19/59, Dominion Atlantic Dayliner &amp; SS Princess Helene, at Digby Wharf, NS.</t>
  </si>
  <si>
    <t xml:space="preserve">http://dardpi.ca/wiki/index.php?title=Image:Dayliner_at_Digby_Wharf.jpg</t>
  </si>
  <si>
    <t xml:space="preserve">Dominion Atlantic #1040,4-6-0,#5 Freight, Original 1954</t>
  </si>
  <si>
    <t xml:space="preserve">Original Kodachrome Slide, 7/5/54, Dominion Atlantic #1040, 4-6-0, pulling Midland Division train #5, scheduled freight, into Truro. </t>
  </si>
  <si>
    <t xml:space="preserve">http://dardpi.ca/wiki/index.php?title=Image:DAR1040a.jpg</t>
  </si>
  <si>
    <t xml:space="preserve">CPR #1046 Way Freight, Middleton, Original 1956</t>
  </si>
  <si>
    <t xml:space="preserve">Original Kodachrome Slide, 8/27/56, CPR Way Freight #1046, Kentville to Annapolis, at Middleton, NS. </t>
  </si>
  <si>
    <t xml:space="preserve">http://dardpi.ca/wiki/index.php?title=Image:DAR1046c.jpg</t>
  </si>
  <si>
    <t xml:space="preserve">CPR #2617, 4-6-2, Bear River Bridge,Original Slide 1954</t>
  </si>
  <si>
    <t xml:space="preserve">Original Kodachrome Slide, 7/3/54, Canadian Pacific #2617, 4-6-2, Head end of mail and express train #98, Yarmouth to Halifax, on Bear River bridge. </t>
  </si>
  <si>
    <t xml:space="preserve">http://dardpi.ca/wiki/index.php?title=Image:DAR2617d.jpg</t>
  </si>
  <si>
    <t xml:space="preserve">Dominion Atlantic Station, Windsor, NS, Original 1967</t>
  </si>
  <si>
    <t xml:space="preserve">Original Anscochrome Slide, 7/19/67, Dominion Atlantic Station at sunset, Windsor, NS. </t>
  </si>
  <si>
    <t xml:space="preserve">http://dardpi.ca/wiki/index.php?title=Image:Windsor_Station_Brick.jpg</t>
  </si>
  <si>
    <t xml:space="preserve">Dominion Atlantic Dayliner, Windsor,Original Slide 1975</t>
  </si>
  <si>
    <t xml:space="preserve">Original Kodachrome Slide, 7/19/75, Dominion Atlantic Dayliner at Windsor.</t>
  </si>
  <si>
    <t xml:space="preserve">http://dardpi.ca/wiki/index.php?title=Image:Cpr9062_at_New_Windsor_depot_7-9-1975.jpg</t>
  </si>
  <si>
    <t xml:space="preserve">Canadian Pacific #2516, 4-6-2, Kentville, Original 1951</t>
  </si>
  <si>
    <t xml:space="preserve">Original Kodachrome Slide, August 1951, CPR #2516, 4-6-2, in front of Dominion Atlantic car shops, Kentville, NS. </t>
  </si>
  <si>
    <t xml:space="preserve">http://dardpi.ca/wiki/index.php?title=Image:DAR2516a.jpg</t>
  </si>
  <si>
    <t xml:space="preserve">Dominion Atlantic "New" Dayliner, Original Slide 1956</t>
  </si>
  <si>
    <t xml:space="preserve">Original Kodachrome Slide, 8/26/56, Dominion Atlantic "New" Dayliner. Night train equipment to right. Yarmouth.</t>
  </si>
  <si>
    <t xml:space="preserve">http://dardpi.ca/wiki/index.php?title=Image:Dayliner_at_Yarmouth.jpg</t>
  </si>
  <si>
    <t xml:space="preserve"> Dominion Atlantic Car #24, Kentville, Original 1949 </t>
  </si>
  <si>
    <t xml:space="preserve">Original Kodachrome Slide, August 1949, Dominion Atlantic car #24, one of a few remaining, Kentville, NS. This slide has minor dimples. </t>
  </si>
  <si>
    <t xml:space="preserve">http://dardpi.ca/wiki/index.php?title=Image:DAR24-16.jpg</t>
  </si>
  <si>
    <t xml:space="preserve">Dominion Atlantic #44, Bridgeton,NS, Original 1949</t>
  </si>
  <si>
    <t xml:space="preserve">Original Kodachrome Slide, August 1949, Dominion Atlantic #44, (formerly Quebec Central #44) at Bridgeton, NS, on way freight.</t>
  </si>
  <si>
    <t xml:space="preserve">http://dardpi.ca/wiki/index.php?title=Image:DAR0044d.jpg</t>
  </si>
  <si>
    <t xml:space="preserve">Dominion Atlantic #1079, 4-6-0, Yarmouth, Original 1954</t>
  </si>
  <si>
    <t xml:space="preserve">Original Kodachrome Slide, 7/3/54, Domion Atlantic, CP, #1079 4-6-0, at Yarmouth, NS Station.</t>
  </si>
  <si>
    <t xml:space="preserve">http://dardpi.ca/wiki/index.php?title=Image:DAR1079a.jpg</t>
  </si>
  <si>
    <t xml:space="preserve">Dominion Atlantic Freight, Kentville, NS, Original 1967</t>
  </si>
  <si>
    <t xml:space="preserve">Original Ektachrome Slide, 7/20/67, Dominion Atlantic freight at Kentville, NS Station.</t>
  </si>
  <si>
    <t xml:space="preserve">http://dardpi.ca/wiki/index.php?title=Image:CP8131a.jpg</t>
  </si>
  <si>
    <t xml:space="preserve">CPR Coach #1720, Interior, Windsor, Original 1975</t>
  </si>
  <si>
    <t xml:space="preserve">Original GAF Slide, 7/19/75, CPR Coach #1720, interior, with bus seats, refurbished for the Windsor to Truro mixed train, at Windsor, NS.</t>
  </si>
  <si>
    <t xml:space="preserve">http://dardpi.ca/wiki/index.php?title=Image:DAR1720a.jpg</t>
  </si>
  <si>
    <t xml:space="preserve">CPR Yard, Coaling Tower &amp; Equipment, Original 1977</t>
  </si>
  <si>
    <t xml:space="preserve">Original Kodachrome Slide, 8/17/77, CPR Yard at Kentville, NS, with snow plow, freight cars, caboose and coaling tower.</t>
  </si>
  <si>
    <t xml:space="preserve">http://dardpi.ca/wiki/index.php?title=Image:Cp401038-400568-254016%2C_Coaling_Tower.jpg</t>
  </si>
  <si>
    <t xml:space="preserve">Dominion Atlantic Coach #16, Kentville,Original 1951</t>
  </si>
  <si>
    <t xml:space="preserve">Original Kodachrome Slide, August 1951, Dominion Atlantic Coach #16, Kentville, NS.</t>
  </si>
  <si>
    <t xml:space="preserve">http://dardpi.ca/wiki/index.php?title=Image:DAR000016.jpg</t>
  </si>
  <si>
    <t xml:space="preserve">CPR Midland Division Mixed Train, Windsor,Original 1959</t>
  </si>
  <si>
    <t xml:space="preserve">Original Kodachrome Slide, August 1959, CPR Midland Division mixed train upon arrival, Windsor Passenger Station, NS.</t>
  </si>
  <si>
    <t xml:space="preserve">http://dardpi.ca/wiki/index.php?title=Image:Midland_Train.jpg</t>
  </si>
  <si>
    <t xml:space="preserve">Dominion Atlantic Dayliner, NS, Original Slide 1959</t>
  </si>
  <si>
    <t xml:space="preserve">Original Kodachrome Slide, August 1959, Dominion Atlantic Dayliner 9059, approaching Annapolis Royal, NS. </t>
  </si>
  <si>
    <t xml:space="preserve">http://dardpi.ca/wiki/index.php?title=Image:Dayliner_at_Annapolis_Royal.jpg</t>
  </si>
  <si>
    <t xml:space="preserve">Dominion Atlantic #1111 &amp; #2617, Digby, Original 1954</t>
  </si>
  <si>
    <t xml:space="preserve">Original Kodachrome Slide, 7/3/54, Dominion Atlantic Railway #1111, waits while #2617, 4-6-2 drops express car off on track #5, Digby, NS.</t>
  </si>
  <si>
    <t xml:space="preserve">http://dardpi.ca/wiki/index.php?title=Image:DAR1111-2617b.jpg</t>
  </si>
  <si>
    <t xml:space="preserve">Dominion Atlantic Train &amp; Wharf, Yarmouth,Original 1954</t>
  </si>
  <si>
    <t xml:space="preserve">Original Kodachrome Slide, 7/3/54, Eastern S.S. Wharf, Yarmouth, NS. Grand Hotel, Park and passenger equipment of Yarmouth to Halifax Dominion Atlantic Railway train.</t>
  </si>
  <si>
    <t xml:space="preserve">http://dardpi.ca/wiki/index.php?title=Image:Train_No._98_on_East_Yarmouth_wharf.jpg</t>
  </si>
  <si>
    <t xml:space="preserve">Dominion Atlantic #2629, 4-6-2,Yarmouth,Original 1958</t>
  </si>
  <si>
    <t xml:space="preserve">Original Kodachrome Slide, 7/26/58, Dominion Atlantic Railway #2629, 4-6-2, with overflow from Evangeline Dayliner equipment, Yarmouth, NS.</t>
  </si>
  <si>
    <t xml:space="preserve">http://dardpi.ca/wiki/index.php?title=Image:DAR2629c.jpg</t>
  </si>
  <si>
    <t xml:space="preserve">Dominion Atlantic R.D.C. #9058,Windsor, Original 1961</t>
  </si>
  <si>
    <t xml:space="preserve">Original Kodachrome Slide, August 1961, Dominion Atlantic Railway R.D.C. #9058 at Windsor Junction, NS. </t>
  </si>
  <si>
    <t xml:space="preserve">http://dardpi.ca/wiki/index.php?title=Image:DAR9058b.jpg</t>
  </si>
  <si>
    <t xml:space="preserve">Quebec Central Bunk Car #40792, Hantsport,Original 1958</t>
  </si>
  <si>
    <t xml:space="preserve">Original Ektachrome Slide, 8/1/58, Quebec Central bunk car #40792, used by surveyors at Hantsport, NS.</t>
  </si>
  <si>
    <t xml:space="preserve">http://dardpi.ca/wiki/index.php?title=Image:Hantsport_Surveyors_Car.jpg</t>
  </si>
  <si>
    <t xml:space="preserve">Canadian Pacific Steam Crane &amp; Boom Car,Original 1973</t>
  </si>
  <si>
    <t xml:space="preserve">Original GAF Slide, August 1973, Canadian Pacific Steam Crane &amp; Boom Car at Dominion Atlantic yards, Kentville, NS.</t>
  </si>
  <si>
    <t xml:space="preserve">http://dardpi.ca/wiki/index.php?title=Image:CPR414324.jpg</t>
  </si>
  <si>
    <t xml:space="preserve">Dominion Atlantic Mixed Train, Kentville, Original 1956</t>
  </si>
  <si>
    <t xml:space="preserve">Original Kodachrome Slide, 8/27/56, Dominion Atlantic Mixed Train ot Kingsport, leaving Kentville yards. </t>
  </si>
  <si>
    <t xml:space="preserve">http://dardpi.ca/wiki/index.php?title=Image:Kingsport_Train.jpg</t>
  </si>
  <si>
    <t xml:space="preserve">Dominion Atlantic Roundhouse &amp; Dayliner,Original 1956</t>
  </si>
  <si>
    <t xml:space="preserve">Original Kodachrome Slide, 8/26/56, Dominion Atlantic roundhouse &amp; Dayliner, Yarmouth, NS.</t>
  </si>
  <si>
    <t xml:space="preserve">http://dardpi.ca/wiki/index.php?title=Image:DAR9058-2627c.jpg</t>
  </si>
  <si>
    <t xml:space="preserve">Dominion Atlantic Freight, Avon River, Original 1959</t>
  </si>
  <si>
    <t xml:space="preserve">Original Kodachrome Slide, August 1959, Dominion Atlantic freight on the Avon River Bridge, Windsor, NS. </t>
  </si>
  <si>
    <t xml:space="preserve">http://dardpi.ca/wiki/index.php?title=Image:Freight_Train_on_Windsor_Bridge.jpg</t>
  </si>
  <si>
    <t xml:space="preserve">Canadian Pacific Plaster Train, Falmouth, Original 1977</t>
  </si>
  <si>
    <t xml:space="preserve">Original Kodachrome Slide, 8/17/77, Canadian Pacific plaster train climbing out of Avon River Valley, Falmouth, NS. </t>
  </si>
  <si>
    <t xml:space="preserve">http://dardpi.ca/wiki/index.php?title=Image:Plaster_Train_Falmouth.jpg</t>
  </si>
  <si>
    <t xml:space="preserve">Dominion Atlantic #22, Windsor, Original Slide 1958</t>
  </si>
  <si>
    <t xml:space="preserve">Original Kodachrome Slide, 8/1/58, Dominion Atlantic Railway #22, stops outside of Windsor to drop freight cars before going to passenger station.</t>
  </si>
  <si>
    <t xml:space="preserve">http://dardpi.ca/wiki/index.php?title=Image:Train_No._22_Windsor.jpg</t>
  </si>
  <si>
    <t xml:space="preserve">Dominion Atlantic #2526, Train #98, Original 1954</t>
  </si>
  <si>
    <t xml:space="preserve">Original Kodachrome Slide, 7/3/54, Dominion Atlantic Railway #2526, pulls train #98 out of Windsor to Halifax in late afternoon. Slight exposure on the left side.</t>
  </si>
  <si>
    <t xml:space="preserve">http://dardpi.ca/wiki/index.php?title=Image:DAR2526_%26_Train_98.jpg</t>
  </si>
  <si>
    <t xml:space="preserve">Dominion Atlantic Svc Facilities,Kenville,Original 1967</t>
  </si>
  <si>
    <t xml:space="preserve">Original Ektachrome Slide, 7/20/67, Dominion Atlantic engine servicing facilities and freight train, Kentville, NS.</t>
  </si>
  <si>
    <t xml:space="preserve">http://dardpi.ca/wiki/index.php?title=Image:CP8136_at_Kentville_Yard.jpg</t>
  </si>
  <si>
    <t xml:space="preserve">Dominion Atlantic #98, Bear River Bridge,Original 1954</t>
  </si>
  <si>
    <t xml:space="preserve">Original Kodachrome Slide, 7/3/54, Dominion Atlantic Railway #98, Bear River Bridge, approaching station. </t>
  </si>
  <si>
    <t xml:space="preserve">http://dardpi.ca/wiki/index.php?title=Image:Train_No._98_on_Bear_River_Bridge_2.jpg</t>
  </si>
  <si>
    <t xml:space="preserve">Dominion Atlantic #2516,4-6-2,Kentville,Original 1958</t>
  </si>
  <si>
    <t xml:space="preserve">Original Ektachrome Slide, 8/1/58, Dominion Atlantic Railway #2516, 4-6-2, with the DAR insignia, ready for the trip to Angus Shops for scrapping, Kentville, NS.</t>
  </si>
  <si>
    <t xml:space="preserve">http://dardpi.ca/wiki/index.php?title=Image:DAR2516c.jpg</t>
  </si>
  <si>
    <t xml:space="preserve">Dominion Atlantic Dayliner #9059, Windsor,Original 1973</t>
  </si>
  <si>
    <t xml:space="preserve">Jeff Keddy</t>
  </si>
  <si>
    <t xml:space="preserve">Original Kodachrome Slide, 8/7/73, Dominion Atlantic Dayliner #9059, leaves for Halifax from Windsor, NS.</t>
  </si>
  <si>
    <t xml:space="preserve">http://dardpi.ca/wiki/index.php?title=Image:DAR9059f.jpg</t>
  </si>
  <si>
    <t xml:space="preserve">Dominion Atlantic Yarmouth, NS Station, Original 1958</t>
  </si>
  <si>
    <t xml:space="preserve">Original Kodachrome Slide, 7/26/58, Dominion Atlantic Railway station at Yarmouth, NS, with night train consist on track #2.</t>
  </si>
  <si>
    <t xml:space="preserve">http://dardpi.ca/wiki/index.php?title=Image:Night_Train_at_Yarmouth_Station.jpg</t>
  </si>
  <si>
    <t xml:space="preserve">Dominion Atlantic Freight House &amp; Caboose,Original 1977</t>
  </si>
  <si>
    <t xml:space="preserve">Original Kodachrome Slide, 8/16/77, Dominion Atlantic Freight House &amp; CP caboose, Yarmiuth, NS.</t>
  </si>
  <si>
    <t xml:space="preserve">http://dardpi.ca/wiki/index.php?title=Image:DAR437245.jpg</t>
  </si>
  <si>
    <t xml:space="preserve">CPR #1079, 10 Wheeler, Yarmouth, Original 1954</t>
  </si>
  <si>
    <t xml:space="preserve">Original Kodachrome Slide, 7/3/54, CPR 10 wheeler #1079, passes at Yarmouth Station, after moving from engine servicing facilities.</t>
  </si>
  <si>
    <t xml:space="preserve">http://dardpi.ca/wiki/index.php?title=Image:DAR1079b.jpg</t>
  </si>
  <si>
    <t xml:space="preserve">Dominion Atlantic #98, Parlor Car #6016,Original 1954</t>
  </si>
  <si>
    <t xml:space="preserve">Original Kodachrome Slide, 7/3/54, Dominion Atlantic Railway #98, observation buffet parlor car #6016, leaving Windsor for Halifax. #1 on adjoining track is connection to Truro. </t>
  </si>
  <si>
    <t xml:space="preserve">http://dardpi.ca/wiki/index.php?title=Image:DAR006016_on_Train_No._98.jpg</t>
  </si>
  <si>
    <t xml:space="preserve">Canadian Pacific Diesel #8138,1960 Colors,Original 1973</t>
  </si>
  <si>
    <t xml:space="preserve">Original GAF Slide, August 1973, Canadian Pacific Diesel #8138, in 1960 colors, Kentville, NS.</t>
  </si>
  <si>
    <t xml:space="preserve">http://dardpi.ca/wiki/index.php?title=Image:CPR8138a.jpg</t>
  </si>
  <si>
    <t xml:space="preserve">CPR Loco #1101, 4-6-0, D.A.R. Division, Original 1954</t>
  </si>
  <si>
    <t xml:space="preserve">Original Kodachrome Slide, 7/3/54, CPR 4-6-0 type loco #1101, on Dominion Atlantic Railway midland division #1, ready to leave Windsor for Truro. </t>
  </si>
  <si>
    <t xml:space="preserve">http://dardpi.ca/wiki/index.php?title=Image:DAR1101a.jpg</t>
  </si>
  <si>
    <t xml:space="preserve">Dominion Atlantic Headquarters, Kentville,Original 1967</t>
  </si>
  <si>
    <t xml:space="preserve">Original Ektachrome Slide, 7/20/67, Dominion Atlantic Railway Headquarters , Kentville, NS.</t>
  </si>
  <si>
    <t xml:space="preserve">http://dardpi.ca/wiki/index.php?title=Image:Kentville_Station_1967.jpg</t>
  </si>
  <si>
    <t xml:space="preserve">Dominion Atlantic #1020, 4-6-0, Windsor,Original 1954</t>
  </si>
  <si>
    <t xml:space="preserve">Original Kodachrome Slide, 7/10/54, Dominion Atlantic Railway #1020, 4-6-0 on train #5, Kentville to Truro freight, at Windsor, NS. </t>
  </si>
  <si>
    <t xml:space="preserve">http://dardpi.ca/wiki/index.php?title=Image:DAR1020a.jpg</t>
  </si>
  <si>
    <t xml:space="preserve">Canadian Pacific Combine #3268, Kentville,Original 1956</t>
  </si>
  <si>
    <t xml:space="preserve">Original Kodachrome Slide, 8/27/56, CPR combine #3268, being loaded and used on Cornwallis Valley branch mixed train, Kentville, NS. </t>
  </si>
  <si>
    <t xml:space="preserve">http://dardpi.ca/wiki/index.php?title=Image:DAR003268a.jpg</t>
  </si>
  <si>
    <t xml:space="preserve">CPR Road Switcher &amp; Rail Inspection Car, Original 1959</t>
  </si>
  <si>
    <t xml:space="preserve">Original Kodachrome Slide, August 1959, Diesel road switcher and Pontiac rail inspection car, Kentville, NS. </t>
  </si>
  <si>
    <t xml:space="preserve">http://dardpi.ca/wiki/index.php?title=Image:CPR8134_and_58_Pontiac.jpg</t>
  </si>
  <si>
    <t xml:space="preserve">Dominion Atlantic Dayliner, Avon River, Original 1973</t>
  </si>
  <si>
    <t xml:space="preserve">Original Kodachrome Slide, 8/7/73, Dominion Atlantic Dayliner on causeway, next to Avon River, Windsor, NS.</t>
  </si>
  <si>
    <t xml:space="preserve">http://dardpi.ca/wiki/index.php?title=Image:DAR9059g.jpg</t>
  </si>
  <si>
    <t xml:space="preserve">Dominion Atlantic #470, 4-6-0, Kentville, Original 1949</t>
  </si>
  <si>
    <t xml:space="preserve">Original Kodachrome Slide, August 1949, Dominion Atlantic #14, Kingsport to Kentville, mixed train arriving at Kentville, Kentville engine terminal at left, only turntable on DAR. </t>
  </si>
  <si>
    <t xml:space="preserve">http://dardpi.ca/wiki/index.php?title=Image:DAR0470d.jpg</t>
  </si>
  <si>
    <t xml:space="preserve">CPR Extra #1046, Westbound, Middleton, Original 1956</t>
  </si>
  <si>
    <t xml:space="preserve">Original Kodachrome Slide, 8/27/56, CPR extra #1046, westbound, arriving at Middleton, NS.</t>
  </si>
  <si>
    <t xml:space="preserve">http://dardpi.ca/wiki/index.php?title=Image:DAR1046d.jpg</t>
  </si>
  <si>
    <t xml:space="preserve">Canadian Pacific #1111 &amp; #2617, Digby, Original 1954</t>
  </si>
  <si>
    <t xml:space="preserve">Original Kodachrome Slide, 7/3/54, Canadian Pacific #2617, 4-6-2, departing with train #98 for Halifax, #1111 will handle way freight east, Digby, NS.</t>
  </si>
  <si>
    <t xml:space="preserve">http://dardpi.ca/wiki/index.php?title=Image:DAR1111-2617c.jpg</t>
  </si>
  <si>
    <t xml:space="preserve">Dominion Atlantic Evangeline Dayliner, Original 1959</t>
  </si>
  <si>
    <t xml:space="preserve">Original Kodachrome Slide, 8/19/59, Dominion Atlantic Evangeline Dayliner, Digby Station, NS.</t>
  </si>
  <si>
    <t xml:space="preserve">http://dardpi.ca/wiki/index.php?title=Image:DAR9059_at_Digby_Station.jpg</t>
  </si>
  <si>
    <t xml:space="preserve">Dominion Atlantic #97 &amp; #1, Windsor, NS Original 1954</t>
  </si>
  <si>
    <t xml:space="preserve">Original Kodachrome Slide, 7/3/54, Loco on left on Dominion Atlantic #97, Halifax to Kentville, Observation car on #98, Yarmouth to Halifax, coach #1544. Train at right is #1, to Truro, at Windsor, NS. </t>
  </si>
  <si>
    <t xml:space="preserve">http://dardpi.ca/wiki/index.php?title=Image:Trains_No._1-97-98.jpg</t>
  </si>
  <si>
    <t xml:space="preserve">Dominion Atlantic Dayliner, Kentville,NS, Original 1973</t>
  </si>
  <si>
    <t xml:space="preserve">Original GAF Slide, August 1973, Dominion Atlantic dayliner, (CP Rail), Kentville, NS. </t>
  </si>
  <si>
    <t xml:space="preserve">http://dardpi.ca/wiki/index.php?title=Image:Kentville_station_and_Dayliner_1973.jpg</t>
  </si>
  <si>
    <t xml:space="preserve">Dominion Atlantic Express,Coldbrook,NS,Original 1949</t>
  </si>
  <si>
    <t xml:space="preserve">Original Kodachrome Slide, August 1949, Dominion Atlantic eastbound express approaching Coldbrook, NS DAR station. This slide has minor age dimples.</t>
  </si>
  <si>
    <t xml:space="preserve">http://dardpi.ca/wiki/index.php?title=Image:Coldbrook_Station.jpg</t>
  </si>
  <si>
    <t xml:space="preserve">Dominion Atlantic Midland Div., Truro, Original 1975</t>
  </si>
  <si>
    <t xml:space="preserve">Original GAF Slide, July 1975, Rear end of Dominion Atlantic, midland division train at Truro, NS station.</t>
  </si>
  <si>
    <t xml:space="preserve">http://dardpi.ca/wiki/index.php?title=Image:Truro_Station.jpg</t>
  </si>
  <si>
    <t xml:space="preserve">Dominion Atlantic #2617, Yarmouth Wharf,Original 1954</t>
  </si>
  <si>
    <t xml:space="preserve">Original Kodachrome Slide, 7/3/54, Early morning view of Yrmouth Wharf. DAR passenger cars for train #98 wait with loco #2617, 4-6-2. Grand Hotel in background, view from S.S. Evangeline.</t>
  </si>
  <si>
    <t xml:space="preserve">http://dardpi.ca/wiki/index.php?title=Image:DAR2617_on_Train_No._98.jpg</t>
  </si>
  <si>
    <t xml:space="preserve">CP Snow Plows, Kentville, NS, Original Slide 1973</t>
  </si>
  <si>
    <t xml:space="preserve">Original GAF Slide, August 1973, CP snow plows, Kenville, NS. </t>
  </si>
  <si>
    <t xml:space="preserve">http://dardpi.ca/wiki/index.php?title=Image:Snowplows_Kentville_1973.jpg</t>
  </si>
  <si>
    <t xml:space="preserve">CPR #2552, 4-6-2,Mail Train #95,Windsor,Original 1949</t>
  </si>
  <si>
    <t xml:space="preserve">Original Kodachrome Slide, August 1949, Yarmouth mail train #95 at Windsor Station, Loco # 2552, 4-6-2.</t>
  </si>
  <si>
    <t xml:space="preserve">http://dardpi.ca/wiki/index.php?title=Image:Dar2552_train_95_Windsor.jpg</t>
  </si>
  <si>
    <t xml:space="preserve"> CPR Station, Annapolis Royal, NS, Original Slide 1956</t>
  </si>
  <si>
    <t xml:space="preserve">Original Kodachrome Slide, 8/27/56, CPR station at Annapolis Royal, NS.</t>
  </si>
  <si>
    <t xml:space="preserve">http://dardpi.ca/wiki/index.php?title=Image:Annapolis_Royal_Station_%26_Yard.jpg</t>
  </si>
  <si>
    <t xml:space="preserve">Dominion Atlantic #2627, 4-6-2, Montreal, Original 1959</t>
  </si>
  <si>
    <t xml:space="preserve">Original Kodachrome Slide, 8/29/59, Dominion Atlantic #2627, 4-6-2, in storage at the Angus Shops, Montreal. This slide has black tape across the top, resolution is sharp. </t>
  </si>
  <si>
    <t xml:space="preserve">http://dardpi.ca/wiki/index.php?title=Image:DAR2627c.jpg</t>
  </si>
  <si>
    <t xml:space="preserve">Dominion Atlantic Yard Scene, Kentville, Original 1961</t>
  </si>
  <si>
    <t xml:space="preserve">Original Kodachrome Slide, August 1961, Dominion Atlantic wrecking crane, boom car and crew car (converted wooden sleeping car), railroad yards, Kentville, NS.</t>
  </si>
  <si>
    <t xml:space="preserve">http://dardpi.ca/wiki/index.php?title=Image:CPR414324b.jpg</t>
  </si>
  <si>
    <t xml:space="preserve">Canadian Pacific Yarmouth Pier, Original Slide 1954</t>
  </si>
  <si>
    <t xml:space="preserve">Original Kodachrome Slide, 7/3/54, Activity on CPR Yarmouth, NS pier, after arrival of boat from Boston.</t>
  </si>
  <si>
    <t xml:space="preserve">http://dardpi.ca/wiki/index.php?title=Image:Yarmouth_Wharf_h.jpg</t>
  </si>
  <si>
    <t xml:space="preserve">Dominion Atlantic Dayliner #9059,Windsor, Original 1959</t>
  </si>
  <si>
    <t xml:space="preserve">Original Kodachrome Slide, August 1959, Dominion Atlantic Dayliner #9059, from Halifax to Yarmouth, at Windsor, NS.</t>
  </si>
  <si>
    <t xml:space="preserve">http://dardpi.ca/wiki/index.php?title=Image:DAR9059h.jpg</t>
  </si>
  <si>
    <t xml:space="preserve">Dominion Atlantic Day Passenger,Yarmouth,Original 1949</t>
  </si>
  <si>
    <t xml:space="preserve">Original Ansco Color Slide, August 1949, "Head End" of Dominion Atlantic day passenger train, at Boston Dock, Yarmouth, NS. Steel Ob's.Balf.Pa - 6616, Steel AC, coach, Steel ac. Streamlined coach.</t>
  </si>
  <si>
    <t xml:space="preserve">http://dardpi.ca/wiki/index.php?title=Image:Day_Train_Yarmouth_1949.jpg </t>
  </si>
  <si>
    <t xml:space="preserve">Dominion Atlantic Last Passenger Cars, Original 1967</t>
  </si>
  <si>
    <t xml:space="preserve">Original Ektachrome Slide, 7/20/67, Only passenger cars remaining on Dominion Atlantic Railway, Kentville, NS.</t>
  </si>
  <si>
    <t xml:space="preserve">http://dardpi.ca/wiki/index.php?title=Image:Passenger_Cars_1967.jpg </t>
  </si>
  <si>
    <t xml:space="preserve">Original Kodachrome Slide, August 1961, View looking east from turntable and roundhouse, Dominion Atlantic Railway, Kentville, NS.</t>
  </si>
  <si>
    <t xml:space="preserve">http://dardpi.ca/wiki/index.php?title=Image:Kentville_Railyard_1961.jpg </t>
  </si>
  <si>
    <t xml:space="preserve">CPR #6227, 0-6-0,Roundhouse Pit,Kentville,Original 1956</t>
  </si>
  <si>
    <t xml:space="preserve">Original Kodachrome Slide, 8/27/56, Roundhouse pit view of CPR #6227, 0-6-0, Kentville, NS.</t>
  </si>
  <si>
    <t xml:space="preserve">http://dardpi.ca/wiki/index.php?title=Image:DAR6227b.jpg</t>
  </si>
  <si>
    <t xml:space="preserve">CPR Wayfreight, Kentville, NS Original Slide 1959</t>
  </si>
  <si>
    <t xml:space="preserve">Original Kodachrome Slide, August 1959, CPR wayfreight from Kingsport, Canning &amp; Centreville branch, approaching Kentville, NS.</t>
  </si>
  <si>
    <t xml:space="preserve">http://dardpi.ca/wiki/index.php?title=Image:CPR8131_Kingsport_Way_Freight_1961.jpg</t>
  </si>
  <si>
    <t xml:space="preserve">Dominion Atlantic #95 Leaves Windsor, Original 1954</t>
  </si>
  <si>
    <t xml:space="preserve">Original Kodachrome Slide, 7/3/54, Dominion Atlantic #95, leaves Windsor for Halifax. </t>
  </si>
  <si>
    <t xml:space="preserve">http://dardpi.ca/wiki/index.php?title=Image:Train_No._98_Windsor_1954.jpg </t>
  </si>
  <si>
    <t xml:space="preserve">Dominion Atlantic Dayliner, Avon River,Original 1961</t>
  </si>
  <si>
    <t xml:space="preserve">Original Kodachrome Slide, August 1961, Dominion Atlantic Dayliner crosses the Avon River, en route to Halifax, at Windsor, NS.</t>
  </si>
  <si>
    <t xml:space="preserve">http://dardpi.ca/wiki/index.php?title=Image:Avon_River_Bridge_and_Dayliner_1961.jpg </t>
  </si>
  <si>
    <t xml:space="preserve">Dominion Atlantic Railway, Kentville, Original 1954</t>
  </si>
  <si>
    <t xml:space="preserve">Original Kodachrome Slide, 7/3/54, Kentville, Home of The Dominion Atlantic Railway, CPR box car shows parentage.</t>
  </si>
  <si>
    <t xml:space="preserve">http://dardpi.ca/wiki/index.php?title=Image:DAR0470e.jpg</t>
  </si>
  <si>
    <t xml:space="preserve">CPR Mixed Train #96, Windsor, NS Original Slide 1949</t>
  </si>
  <si>
    <t xml:space="preserve">Original Kodachrome Slide, August 1949, CPR mixed train #96, leaving Windsor for Halifax. This slide has minor age dimples.</t>
  </si>
  <si>
    <t xml:space="preserve">http://dardpi.ca/wiki/index.php?title=Image:Train_No._96_Windsor_1949.jpg</t>
  </si>
  <si>
    <t xml:space="preserve">Dominion Atlantic Railliner, Windsor, NS Original 1961</t>
  </si>
  <si>
    <t xml:space="preserve">Original Kodachrome Slide, August 1961, Dominion Atlantic Railliner passes water tower, Windsor, NS.</t>
  </si>
  <si>
    <t xml:space="preserve">http://dardpi.ca/wiki/index.php?title=Image:Dayliner_at_Windsor_Water_Tower_1961.jpg</t>
  </si>
  <si>
    <t xml:space="preserve">Dominion Atlantic Yard Scene, Kentville, Original 1977</t>
  </si>
  <si>
    <t xml:space="preserve">Original Kodachrome Slide, 8/17/77, Dominion Atlantic steam crane and yard scene, Kentville, NS.</t>
  </si>
  <si>
    <t xml:space="preserve">http://dardpi.ca/wiki/index.php?title=Image:CPR8137_Kentville_Railyard_1977.jpg </t>
  </si>
  <si>
    <t xml:space="preserve">CPR Diesel #8136, Mixed Train, Windsor, Original 1959</t>
  </si>
  <si>
    <t xml:space="preserve">Original Kodachrome Slide, August 1959, CPR diesel #8136, pulling mixed train from Truro, arriving at Windsor, NS.</t>
  </si>
  <si>
    <t xml:space="preserve">http://dardpi.ca/wiki/index.php?title=Image:CPR8136_Windsor_1959.jpg </t>
  </si>
  <si>
    <t xml:space="preserve">Dominion Atlantic Maintenance Cars, Original 1977</t>
  </si>
  <si>
    <t xml:space="preserve">Original Kodachrome Slide, 8/17/77, Dominion Atlantic maintenance of way cars, Kentville, NS. </t>
  </si>
  <si>
    <t xml:space="preserve">http://dardpi.ca/wiki/index.php?title=Image:MOW_Cars_Kentville_1977.jpg </t>
  </si>
  <si>
    <t xml:space="preserve">Dominion Atlantic Way Freight #5, Truro, Original 1951</t>
  </si>
  <si>
    <t xml:space="preserve">Original Kodachrome Slide, 7/27/51, Dominion Atlantic way freight #5, arrives at Truro, NS, about 7 PM from Kentville.</t>
  </si>
  <si>
    <t xml:space="preserve">http://dardpi.ca/wiki/index.php?title=Image:Train_No._5_Truro_1951.jpg</t>
  </si>
  <si>
    <t xml:space="preserve">Dominion Atlantic Inspection Car H-107, Original 1954</t>
  </si>
  <si>
    <t xml:space="preserve">Original Kodachrome Slide, 7/3/54, Dominion Atlantic Inspection car H-107, Kentville, NS. This slide is slightly dark.</t>
  </si>
  <si>
    <t xml:space="preserve">http://dardpi.ca/wiki/index.php?title=Image:Inspection_Car_H-107_1954.jpg</t>
  </si>
  <si>
    <t xml:space="preserve">CPR &amp; Dominion Atlantic Mixed Train, NS, Original 1949</t>
  </si>
  <si>
    <t xml:space="preserve">Original Ansco Color Slide, August 1949, New Yarmouth Station, showing CPR &amp; DAR mixed night train. Left to right are freight cars, wood baggage, steel sheathed sleeper, wood coach and converted passenger car used as a caboose.</t>
  </si>
  <si>
    <t xml:space="preserve">http://dardpi.ca/wiki/index.php?title=Image:DAR000091b.jpg </t>
  </si>
  <si>
    <t xml:space="preserve">CPR Station, Pacific #2627, Windsor,Original Slide 1958</t>
  </si>
  <si>
    <t xml:space="preserve">Original Kodachrome Slide, 8/1/58, Looking east towards railroad station, Pacific #2627 and Truro train, from rear end of #11, Windsor, NS.</t>
  </si>
  <si>
    <t xml:space="preserve">http://dardpi.ca/wiki/index.php?title=Image:Dar2627d_at_Windsor_Station_1958.jpg</t>
  </si>
  <si>
    <t xml:space="preserve">Dominion Atlantic Train #95, Kentville, Original 1951</t>
  </si>
  <si>
    <t xml:space="preserve">Original Kodachrome Slide, August 1951, Dominion Atlantic train #95, mail express, behind fresh engine #2665, at Kentville, waiting for highball to leave for Yarmouth, NS.</t>
  </si>
  <si>
    <t xml:space="preserve">http://dardpi.ca/wiki/index.php?title=Image:DAR2665c_Train_95_Kentville_1951.jpg </t>
  </si>
  <si>
    <t xml:space="preserve">CPR #929, 4-6-0, DAR Wayfreight,Truro, Original 1951</t>
  </si>
  <si>
    <t xml:space="preserve">Original Kodachrome Slide, 7/27/51, CPR #929, 4-6-0, at head end of Dominion Atlantic wayfreight from Kentville, arriving at Truro, NS.</t>
  </si>
  <si>
    <t xml:space="preserve">http://dardpi.ca/wiki/index.php?title=Image:DAR0929b_Truro_1951.jpg </t>
  </si>
  <si>
    <t xml:space="preserve">Dominion Atlantic #1046, 4-6-0,Middleton,Original 1956</t>
  </si>
  <si>
    <t xml:space="preserve">Original Kodachrome Slide, 8/27/56, Dominion Atlantic #1046, 4-6-0, switching at Middleton, NS. </t>
  </si>
  <si>
    <t xml:space="preserve">http://dardpi.ca/wiki/index.php?title=Image:DAR1046e.jpg</t>
  </si>
  <si>
    <t xml:space="preserve">Dominion Atlantic Dayliner,Annapolis Royal,Original1959</t>
  </si>
  <si>
    <t xml:space="preserve">Original Kodachrome Slide, August 1959, Dominion Atlantic Dayliner at Annapolis Royal Station, en route to Halifax, NS.</t>
  </si>
  <si>
    <t xml:space="preserve">http://dardpi.ca/wiki/index.php?title=Image:Dar9059_Dayliner_for_Halifax_at_Annapolis_Royal_NS_8-59.jpg</t>
  </si>
  <si>
    <t xml:space="preserve">Dominion Atlantic Dayliner &amp; Station, Original 1977</t>
  </si>
  <si>
    <t xml:space="preserve">Original Kodachrome Slide, 8/13/77, Dominion Atlantic Dayliner and station, Yarmouth, NS.</t>
  </si>
  <si>
    <t xml:space="preserve">http://dardpi.ca/wiki/index.php?title=Image:Dayliner_at_Yarmouth_2.jpg </t>
  </si>
  <si>
    <t xml:space="preserve">Dominion Atlantic Train #98, Kentville, Original 1954</t>
  </si>
  <si>
    <t xml:space="preserve">Original Kodachrome Slide, 7/3/54, Dominion Atlantic train #98, (observation car), from Yarmouth to Halifax, approaching Kentville. This slide is slightly dark.</t>
  </si>
  <si>
    <t xml:space="preserve">http://dardpi.ca/wiki/index.php?title=Image:Train_No._98_Kentville_1954_1.jpg </t>
  </si>
  <si>
    <t xml:space="preserve">Dominion Atlantic Yard And Dayliner,Original Slide 1973</t>
  </si>
  <si>
    <t xml:space="preserve">Original GAF Slide, August 1973, Dominion Atlantic Dayliner and yard, Kentville, NS.</t>
  </si>
  <si>
    <t xml:space="preserve">http://dardpi.ca/wiki/index.php?title=Image:Kentville_Railyard_1973_1.jpg </t>
  </si>
  <si>
    <t xml:space="preserve">Dominion Atlantic #470, #13 Train, Original Slide 1954</t>
  </si>
  <si>
    <t xml:space="preserve">Original Kodachrome Slide, 7/3/54, Dominion Atlantic #470, leaves Kentville with train #13 to Kingsport. This slide is slightly dark. </t>
  </si>
  <si>
    <t xml:space="preserve">http://dardpi.ca/wiki/index.php?title=Image:DAR0470f.jpg </t>
  </si>
  <si>
    <t xml:space="preserve">Dayliner At Annapolis Royal Station,Original Slide 1975</t>
  </si>
  <si>
    <t xml:space="preserve">Original GAF Slide, 7/18/75, Dayliner at Annapolis Royal Station, NS. </t>
  </si>
  <si>
    <t xml:space="preserve">http://dardpi.ca/wiki/index.php?title=Image:Dayliner_at_Annapolis_Royal_2.jpg </t>
  </si>
  <si>
    <t xml:space="preserve">Dominion Atlantic Coaches #16 &amp; 24, Original Slide 1954</t>
  </si>
  <si>
    <t xml:space="preserve">Original Kodachrome Slide, 7/3/54, Dominion Atlantic coaches #16 &amp; 24, last to have the DAR name. 6 wheel trucks and pintish gas lights.</t>
  </si>
  <si>
    <t xml:space="preserve">http://dardpi.ca/wiki/index.php?title=Image:DAR000016-000024_b.jpg </t>
  </si>
  <si>
    <t xml:space="preserve">Dominion Atlantic #2627, 4-6-2, Yarmouth, Original 1956</t>
  </si>
  <si>
    <t xml:space="preserve">Original Kodachrome Slide, 8/26/56, Dominion Atlantic #2627, 4-6-2, at Yarmouth, NS roundhouse.</t>
  </si>
  <si>
    <t xml:space="preserve">http://dardpi.ca/wiki/index.php?title=Image:DAR2627e_at_Yarmouth_Enginehouse_1956.jpg </t>
  </si>
  <si>
    <t xml:space="preserve">Dominion Atlantic Engine Shops, Kentville,Original 1959</t>
  </si>
  <si>
    <t xml:space="preserve">Original Kodachrome Slide, August 1959, Dominion Atlantic engine terminal, with loco shops and turntable on right, and car shops and power plant on left.</t>
  </si>
  <si>
    <t xml:space="preserve">http://dardpi.ca/wiki/index.php?title=Image:CPR8131-8132.jpg </t>
  </si>
  <si>
    <t xml:space="preserve">Original Slide, 8/7/73, C.P. Rail, Dominion Atlantic Dayliner #9059, leaving Windsor, NS.</t>
  </si>
  <si>
    <t xml:space="preserve">http://dardpi.ca/wiki/index.php?title=Image:DAR9059k_Dayliner_at_Windsor_1973.jpg </t>
  </si>
  <si>
    <t xml:space="preserve">Dominion Atlantic Station, Mt. Uniacke,NS,Original 1961</t>
  </si>
  <si>
    <t xml:space="preserve">Original Kodachrome Slide, August 1961, Dominion Atlantic Station, Mount Uniacke, NS.</t>
  </si>
  <si>
    <t xml:space="preserve">http://dardpi.ca/wiki/index.php?title=Image:Mt._Uniacke_Station_1961.jpg</t>
  </si>
  <si>
    <t xml:space="preserve">CPR Yarmouth Dock &amp; S.S. Yarmouth, Original 1958</t>
  </si>
  <si>
    <t xml:space="preserve">Original Kodachrome Slide, 7/26/58, S.S. Yarmouth at Boston Dock, Yarmouth, NS. Note tressel where trains used to back to boat for passengers. </t>
  </si>
  <si>
    <t xml:space="preserve">http://dardpi.ca/wiki/index.php?title=Image:Yarmouth_Wharf_1958.jpg </t>
  </si>
  <si>
    <t xml:space="preserve">Dominion Atlantic #1, Windsor Station, Original 1977</t>
  </si>
  <si>
    <t xml:space="preserve">Original Kodachrome Slide, 8/17/77, Dominion Atlantic #1 at Windsor, NS Station.</t>
  </si>
  <si>
    <t xml:space="preserve">http://dardpi.ca/wiki/index.php?title=Image:Windsor_Station_1977_and_Train_No._1.jpg</t>
  </si>
  <si>
    <t xml:space="preserve">CPR Loco #470, Train #13, Kentville,Original Slide 1954</t>
  </si>
  <si>
    <t xml:space="preserve">Original Kodachrome Slide, 7/3/54, CPR loco #470 at Kentville yards, making up consist for train #13 to Kingsport, NS. </t>
  </si>
  <si>
    <t xml:space="preserve">http://dardpi.ca/wiki/index.php?title=Image:DAR0470g.jpg </t>
  </si>
  <si>
    <t xml:space="preserve">Dominion Atlantic Dayliner #2 For Halifax,Original 1975</t>
  </si>
  <si>
    <t xml:space="preserve">Original GAF Slide, 7/19/75, Dominion Atlantic Dayliner, Train #2, leaving Windsor for Halifax, NS. </t>
  </si>
  <si>
    <t xml:space="preserve">http://dardpi.ca/wiki/index.php?title=Image:Dayliner_at_Windsor_1975.jpg </t>
  </si>
  <si>
    <t xml:space="preserve">Dominion Atlantic Station, Weymouth,NS, Original 1973</t>
  </si>
  <si>
    <t xml:space="preserve">Original Agfachrome Slide, August 1973, Dominion Atlantic Station, Weymouth, NS.</t>
  </si>
  <si>
    <t xml:space="preserve">http://dardpi.ca/wiki/index.php?title=Image:Weymouth_Station_1973.jpg </t>
  </si>
  <si>
    <t xml:space="preserve">Dominion Atlantic Train #98, Loco #2617, Original 1954</t>
  </si>
  <si>
    <t xml:space="preserve">Original Kodachrome Slide, 7/3/54, Dominion Atlantic train #98 behind #2617, 4-6-2, near Kentville, NS. This loco will be replaced with #2526 for rest of trip to Halifax.</t>
  </si>
  <si>
    <t xml:space="preserve">http://dardpi.ca/wiki/index.php?title=Image:DAR2617e.jpg </t>
  </si>
  <si>
    <t xml:space="preserve">Dominion Atlantic Wayfreight, Middleton, Original 1956</t>
  </si>
  <si>
    <t xml:space="preserve">Original Kodachrome Slide, 8/27/56, Dominion Atlantic wayfreight at Middleton, NS. </t>
  </si>
  <si>
    <t xml:space="preserve">http://dardpi.ca/wiki/index.php?title=Image:DAR1046f.jpg </t>
  </si>
  <si>
    <t xml:space="preserve">CPR D10, #1050, 4-6-0, Kentville, Original Slide 1958</t>
  </si>
  <si>
    <t xml:space="preserve">Original Ektachrome Slide, 8/1/58, CPR D10, 4-6-0, #1050, at Kentville headquarters, steel coach #1397 and wood coach #608 in background.</t>
  </si>
  <si>
    <t xml:space="preserve">http://dardpi.ca/wiki/index.php?title=Image:DAR1050a.jpg </t>
  </si>
  <si>
    <t xml:space="preserve"> Dominion Atlantic #98, Avon River, Original Slide 1951 </t>
  </si>
  <si>
    <t xml:space="preserve">Original Kodachrome Slide, August 1951, Dominion Atlantic train #98, crossing Avon River Bridge, at Windsor, NS. </t>
  </si>
  <si>
    <t xml:space="preserve">http://dardpi.ca/wiki/index.php?title=Image:Train_No._98_on_Avon_River_Bridge_1951.jpg</t>
  </si>
  <si>
    <t xml:space="preserve">CPR Mixed Local, Windsor, NS, Original Slide 1949</t>
  </si>
  <si>
    <t xml:space="preserve">Original Kodachrome Slide, August 1949, Kentville to Halifax mixed local at Windsor, NS. This slide has age dimples and slight scratches. </t>
  </si>
  <si>
    <t xml:space="preserve">http://dardpi.ca/wiki/index.php?title=Image:Dar1041b.jpg</t>
  </si>
  <si>
    <t xml:space="preserve">Dominion Atlantic Wayfreight, Kentville, Original 1961</t>
  </si>
  <si>
    <t xml:space="preserve">Original Kodachrome Slide, August 1961, Wayfreight ready to leave DAR yards (adjacent to roundhouse), for Windsor Junction, at Kentville, NS.</t>
  </si>
  <si>
    <t xml:space="preserve">http://dardpi.ca/wiki/index.php?title=Image:CPR8135b.jpg </t>
  </si>
  <si>
    <t xml:space="preserve">Dominion Atlantic #550 &amp; #2505, Original Slide 1949</t>
  </si>
  <si>
    <t xml:space="preserve">Original Kodak Ready Mount Slide, August 1949, Dominion Atlantic #550, 4-6-0, last of type used on DAR. Note coaling facilities and #2505 in back, at Yarmouth, NS. </t>
  </si>
  <si>
    <t xml:space="preserve">http://dardpi.ca/wiki/index.php?title=Image:Dar0550-2505.jpg </t>
  </si>
  <si>
    <t xml:space="preserve">CPR Digby,NS Dock Scene &amp; Train #98, Original 1954</t>
  </si>
  <si>
    <t xml:space="preserve">Original Kodachrome Slide, 7/3/54, Dock scene, Digby, NS., Princess Helene has just arrived from St. John, NB. Passengers boarding cars of train #98.</t>
  </si>
  <si>
    <t xml:space="preserve">http://dardpi.ca/wiki/index.php?title=Image:Train_No._98_Digby_Wharf_1954.jpg  </t>
  </si>
  <si>
    <t xml:space="preserve">Dayliners - East &amp; West Meet, Digby, Original 1975</t>
  </si>
  <si>
    <t xml:space="preserve">Original GAF Slide, 7/18/75, Eastbound and westbound dayliners take on passengers, Digby, NS. </t>
  </si>
  <si>
    <t xml:space="preserve">http://dardpi.ca/wiki/index.php?title=Image:Dayliners_at_Digby_Station_1975_a.jpg </t>
  </si>
  <si>
    <t xml:space="preserve">Dominion Atlantic Train #11, Kentville, Original 1958</t>
  </si>
  <si>
    <t xml:space="preserve">Original Ektachrome Slide, 8/1/58, Dominion Atlantic Train #11, ready to leave Kentville for Yarmouth. </t>
  </si>
  <si>
    <t xml:space="preserve">http://dardpi.ca/wiki/index.php?title=Image:DAR2501b.jpg </t>
  </si>
  <si>
    <t xml:space="preserve">Dominion Atlantic Diesel Shop, Kentville, Original 1977</t>
  </si>
  <si>
    <t xml:space="preserve">Original Kodachrome Slide, 8/17/77, Dominion Atlantic diesel shop, former car shop, Kentville, NS. </t>
  </si>
  <si>
    <t xml:space="preserve">http://dardpi.ca/wiki/index.php?title=Image:Car_Shop_Kentville_1977.jpg </t>
  </si>
  <si>
    <t xml:space="preserve">Dominion Atlantic Station, Hantsport, NS, Original 1961</t>
  </si>
  <si>
    <t xml:space="preserve">Original Kodachrome Slide, August 1961, Dominion Atlantic Station, Hantsport, NS.</t>
  </si>
  <si>
    <t xml:space="preserve">http://dardpi.ca/wiki/index.php?title=Image:Hantsport_Station_1961.jpg </t>
  </si>
  <si>
    <t xml:space="preserve">Dominion Atlantic Station, Grand Pre, NS, Original 1956</t>
  </si>
  <si>
    <t xml:space="preserve">Original Ektachrome Slide, 8/27/56, Dominion Atlantic station, Grand Pre, NS, log construction. Slide is better than scan, and although color shifted, there is still usable color for reference point. </t>
  </si>
  <si>
    <t xml:space="preserve">http://dardpi.ca/wiki/index.php?title=Image:Grand_Pre_Station_1956-08-27.jpg </t>
  </si>
  <si>
    <t xml:space="preserve">Dominion Atlantic #2, Midland Div., NS, Original 1951</t>
  </si>
  <si>
    <t xml:space="preserve">Original Kodachrome Slide, August 1951, Dominion Atlantic #2, Midland Division passenger train approaching Windsor from Truro, NS.</t>
  </si>
  <si>
    <t xml:space="preserve">http://dardpi.ca/wiki/index.php?title=Image:Train_No._2_1951.jpg </t>
  </si>
  <si>
    <t xml:space="preserve">Dominion Atlantic Bridge,Schubenacadie, Original 1958</t>
  </si>
  <si>
    <t xml:space="preserve">Original Kodachrome Slide, 8/1/58, Dominion Atlantic bridge over the Schubenacadie River, near South Maitland, NS.</t>
  </si>
  <si>
    <t xml:space="preserve">http://dardpi.ca/wiki/index.php?title=Image:Shubenacadie_River_Bridge_1958_a.jpg </t>
  </si>
  <si>
    <t xml:space="preserve">Dominion Atlantic Kennetcook Station, Original 1958</t>
  </si>
  <si>
    <t xml:space="preserve">Original Ektachrome Slide, 8/1/58, Dominion Atlantic Station, Kennetcook, Midland Division, as seen from Loco #2627, of D.A.R. #21. </t>
  </si>
  <si>
    <t xml:space="preserve">http://dardpi.ca/wiki/index.php?title=Image:Kennetcook_Station_1958.jpg </t>
  </si>
  <si>
    <t xml:space="preserve">Canadian Pacific Station, Middleton, NS, Original 1956</t>
  </si>
  <si>
    <t xml:space="preserve">Original Kodachrome Slide, 8/27/56, Canadian Pacific Station, Middleton, NS. </t>
  </si>
  <si>
    <t xml:space="preserve">http://dardpi.ca/wiki/index.php?title=Image:Middleton_Railyard_1956.jpg </t>
  </si>
  <si>
    <t xml:space="preserve">CPR Trains #97, #98 &amp; #1, Windsor, NS, Original 1954</t>
  </si>
  <si>
    <t xml:space="preserve">Original Kodachrome Slide, 7/3/54, Loco of #97 Halifax to Kentville mixed, observation car of #98 to Halifax, and coaches of #1, mixed train to Truro, at Windsor, NS. </t>
  </si>
  <si>
    <t xml:space="preserve">http://dardpi.ca/wiki/index.php?title=Image:Trains_No._1-97-98_b.jpg </t>
  </si>
  <si>
    <t xml:space="preserve">Dominion Atlantic Dayliner, Kentville , Original 1973</t>
  </si>
  <si>
    <t xml:space="preserve">Original GAF Slide, August 1973, Dominion Atlantic Dayliner, heading west through Kentville, NS yards. </t>
  </si>
  <si>
    <t xml:space="preserve">http://dardpi.ca/wiki/index.php?title=Image:Kentville_Railyard_1973_2.jpg </t>
  </si>
  <si>
    <t xml:space="preserve">CPR Station &amp; Midland Train, Windsor, Original 1959</t>
  </si>
  <si>
    <t xml:space="preserve">Original Kodachrome Slide, August 1959, Old CPR station and midland train, also work cars, Windsor, NS.</t>
  </si>
  <si>
    <t xml:space="preserve">http://dardpi.ca/wiki/index.php?title=Image:Windsor_Station_and_Yard_1959.jpg </t>
  </si>
  <si>
    <t xml:space="preserve">Dominion Atlantic Wayfreight, Kentville, Original 1959</t>
  </si>
  <si>
    <t xml:space="preserve">Original Kodachrome Slide, August 1959, Dominion Atlantic way freight at Kentville, ready to leave for Windsor and Windsor Junction. Note coaling tower in background. </t>
  </si>
  <si>
    <t xml:space="preserve">http://dardpi.ca/wiki/index.php?title=Image:CPR8134_and_wayfreight_1959.jpg</t>
  </si>
  <si>
    <t xml:space="preserve">South Maitland, NS Station, Original Slide 1958</t>
  </si>
  <si>
    <t xml:space="preserve">Original Kodachrome Slide, 8/1/58, South Maitland NS station, taken from rear of #22. </t>
  </si>
  <si>
    <t xml:space="preserve">http://dardpi.ca/wiki/index.php?title=Image:South_Maitland_Station_1958.jpg </t>
  </si>
  <si>
    <t xml:space="preserve">Dominion Atlantic Train #11, RDC #9058, Original 1961</t>
  </si>
  <si>
    <t xml:space="preserve">Original Kodachrome Slide, August 1961, Dominion Atlantic train #11, RDC #9058, heading to Yarmouth, north of Windsor Junction, NS. </t>
  </si>
  <si>
    <t xml:space="preserve">http://dardpi.ca/wiki/index.php?title=Image:Dar9058c_Train_No._11_1961.jpg </t>
  </si>
  <si>
    <t xml:space="preserve">CNR Mainline Station, Windsor Junction, Original 1961</t>
  </si>
  <si>
    <t xml:space="preserve">Original Kodachrome Slide, August 1961, CNR maineline tracks at station, Windsor Junction, NS. </t>
  </si>
  <si>
    <t xml:space="preserve">http://dardpi.ca/wiki/index.php?title=Image:Windsor_Junction_Station_1961.jpg </t>
  </si>
  <si>
    <t xml:space="preserve">Dominion Atlantic Dayliner, Kentville, NS,Original 1975</t>
  </si>
  <si>
    <t xml:space="preserve">Original Kodachrome Slide, 7/18/75, Dominion Atlantic Dayliner, at headquarters, Kentville, NS</t>
  </si>
  <si>
    <t xml:space="preserve">http://dardpi.ca/wiki/index.php?title=Image:Kentville_Station_1975_and_Dayliner.jpg </t>
  </si>
  <si>
    <t xml:space="preserve">Canadian Pacific Mail Express,Windsor, Original 1949</t>
  </si>
  <si>
    <t xml:space="preserve">Original Kodachrome Slide, August 1949, CPR mail express from Halifax, near Curry's Corner, approaching Windsor, NS. This slide has slight age dimples. </t>
  </si>
  <si>
    <t xml:space="preserve">http://dardpi.ca/wiki/index.php?title=Image:Mail_Train_Windsor_1949.jpg </t>
  </si>
  <si>
    <t xml:space="preserve">Dominion Atlantic Dayliner, Yarmouth, Original 1977</t>
  </si>
  <si>
    <t xml:space="preserve">Original Kodachrome Slide, 8/13/77, Dominion Atlantic Station and Dayliner, ready to leave for Halifax, at Yarmouth, NS. This slide is slightly dark.</t>
  </si>
  <si>
    <t xml:space="preserve">http://dardpi.ca/wiki/index.php?title=Image:DAR_Yarmouth_depot_and_Dayliner_8-13-1977_b.jpg </t>
  </si>
  <si>
    <t xml:space="preserve">Dominion Atlantic Dayliner, Halifax, NS, Original 1967</t>
  </si>
  <si>
    <t xml:space="preserve">Original Anscochrome Slide, 7/18/67, Dominion Atlantic Dayliner, leaving Halifax for Kentville, NS. </t>
  </si>
  <si>
    <t xml:space="preserve">Dayliner at Halifax 1967 a.jpg</t>
  </si>
  <si>
    <t xml:space="preserve">Dominion Atlantic Evangeline Dayliner, Original 1956</t>
  </si>
  <si>
    <t xml:space="preserve">Original Kodachrome Slide, August 1956, Dominion Atlantic Evangeline Dayliner stops at Kentville, NS.</t>
  </si>
  <si>
    <t xml:space="preserve">Dayliner at Kentville 1956.jpg</t>
  </si>
  <si>
    <t xml:space="preserve">Dominion Atlantic R.D.C., Kentville, Original 1959</t>
  </si>
  <si>
    <t xml:space="preserve">Original Kodachrome Slide, August 1959, Dominion Atlantic R.D.C. car, loading for Halifax at Kentville, NS headquarters.</t>
  </si>
  <si>
    <t xml:space="preserve">Dayliner at Kentville 1959.jpg</t>
  </si>
  <si>
    <t xml:space="preserve">Canadian Pacific Station &amp; Yard, Digby,NS Original 1954</t>
  </si>
  <si>
    <t xml:space="preserve">Original Kodachrome Slide, 7/3/54, West end of Digby, NS station and yard.</t>
  </si>
  <si>
    <t xml:space="preserve">Digby Railyard 1954 a.jog</t>
  </si>
  <si>
    <t xml:space="preserve">Canadian Pacific #8131,Kentville Terminal,Original 1959</t>
  </si>
  <si>
    <t xml:space="preserve">Original Kodachrome Slide, August 1959, Canadian Pacific #8131 at Kentville, NS engine terminal. </t>
  </si>
  <si>
    <t xml:space="preserve">http://dardpi.ca/wiki/index.php?title=Image:CPR8131c.jpg </t>
  </si>
  <si>
    <t xml:space="preserve">CPR #2617, 4-6-2, Halifax, Original Slide 1956</t>
  </si>
  <si>
    <t xml:space="preserve">Original Ektachrome Slide, 8/28/56, CPR #2617, 4-6-2, at Halifax, waiting for Dominion Atlantic train #99 for Yarmouth.</t>
  </si>
  <si>
    <t xml:space="preserve">dar2617 at Halifax 1956.jpg</t>
  </si>
  <si>
    <t xml:space="preserve">Dominion Atlantic Plaster Train, Windsor, Original 1977</t>
  </si>
  <si>
    <t xml:space="preserve">Original Kodachrome Slide, 8/16/77, Dominion Atlantic 3 unit plaster train, Windsor, NS.</t>
  </si>
  <si>
    <t xml:space="preserve">http://dardpi.ca/wiki/index.php?title=Image:CPR8139b.jpg </t>
  </si>
  <si>
    <t xml:space="preserve">Dominion Atlantic R.D.C., Bridgetown, Original 1959</t>
  </si>
  <si>
    <t xml:space="preserve">Original Kodachrome Slide, August 1959, Dominion Atlantic R.D.C., near Bridgetown, NS.</t>
  </si>
  <si>
    <t xml:space="preserve">Dayliner near Bridgetown 1956.jpg</t>
  </si>
  <si>
    <t xml:space="preserve">Original Anscochrome Slide, 7/18/67, Dominion Atlantic Dayliner departing Halifax for Kentville, NS.</t>
  </si>
  <si>
    <t xml:space="preserve">Dayliner at Halifax 1967 b.jpg</t>
  </si>
  <si>
    <t xml:space="preserve">Dominion Atlantic Inspection Car &amp; Shops,Original 1959</t>
  </si>
  <si>
    <t xml:space="preserve">Original Kodachrome Slide, August 1959, Dominion Atlantic headquarters, Kenville, NS with inspection car, passenger car and station in background. </t>
  </si>
  <si>
    <t xml:space="preserve">Kentville Railyard &amp; Facilities 1959</t>
  </si>
  <si>
    <t xml:space="preserve">Dominion Atlantic Train Bulletin,Halifax, Original 1967</t>
  </si>
  <si>
    <t xml:space="preserve">Original Anscochrome Slide, 7/18/67, CPR &amp; DAR Train Bulletin board, South Station, Halifax, NS. </t>
  </si>
  <si>
    <t xml:space="preserve">Halifax Schedule Board July 18 1967.jpg</t>
  </si>
  <si>
    <t xml:space="preserve">Dominion Atlantic Dayliner, Windsor, Original 1961</t>
  </si>
  <si>
    <t xml:space="preserve">Original Kodachrome Slide, August 1961, Dominion Atlantic Dayliner leaving Windsor for Halifax, as seen from golf course, Windsor, NS. </t>
  </si>
  <si>
    <t xml:space="preserve">Dayliner at Windsor 1961</t>
  </si>
  <si>
    <t xml:space="preserve">Dominion Atlantic Dayliner, Yarmouth,NS, Original 1973</t>
  </si>
  <si>
    <t xml:space="preserve">Original Agfachrome Slide, 8/5/73, Dominion Atlantic Dayliner, Yarmouth, NS.</t>
  </si>
  <si>
    <t xml:space="preserve">dar9059 Yarmouth 1973.jpg</t>
  </si>
  <si>
    <t xml:space="preserve">Dominion Atlantic Station, Brooklyn, NS, Original 1967</t>
  </si>
  <si>
    <t xml:space="preserve">Original Ektachrome Slide, 7/20/67, Dominion Atlantic Station, Brooklyn, Hants County, NS</t>
  </si>
  <si>
    <t xml:space="preserve">http://dardpi.ca/wiki/index.php?title=Image:Brooklyn_Station_1967.jpg </t>
  </si>
  <si>
    <t xml:space="preserve">Dominion Atlantic Train #1, Windsor,Original Slide 1977</t>
  </si>
  <si>
    <t xml:space="preserve">Original Kodachrome Slide, 8/17/77, Dominion Atlantic train #1, arriving at Windsor from Halifax, NS.</t>
  </si>
  <si>
    <t xml:space="preserve">http://dardpi.ca/wiki/index.php?title=Image:Windsor_Station_1977_and_Train_No._1_b.jpg </t>
  </si>
  <si>
    <t xml:space="preserve">Dominion Atlantic Work Train, Kentville, Original 1975</t>
  </si>
  <si>
    <t xml:space="preserve">Original Kodachrome Slide, 7/18/75, Dominion Atlantic emergency work train, Kentville, NS.</t>
  </si>
  <si>
    <t xml:space="preserve">http://dardpi.ca/wiki/index.php?title=Image:DAR411677.jpg </t>
  </si>
  <si>
    <t xml:space="preserve">CPR Dayliner #9062, Causeway, Windsor, Original 1975</t>
  </si>
  <si>
    <t xml:space="preserve">Original Kodachrome Slide, 7/19/75, CP Dayliner #9062, on causeway over Avon River, leaving Windsor, NS.</t>
  </si>
  <si>
    <t xml:space="preserve">http://dardpi.ca/wiki/index.php?title=Image:CPR9062c.jpg </t>
  </si>
  <si>
    <t xml:space="preserve">Dominion Atlantic Station, Bridgetown, NS,Original 1975</t>
  </si>
  <si>
    <t xml:space="preserve">Original GAF Slide, 7/18/75, Dominion Atlantic Station, Bridgetown, NS. </t>
  </si>
  <si>
    <t xml:space="preserve">http://dardpi.ca/wiki/index.php?title=Image:Bridgetown_Station_1975.jpg </t>
  </si>
  <si>
    <t xml:space="preserve">Dominion Atlantic Station, Wolfville,NS, Original 1975</t>
  </si>
  <si>
    <t xml:space="preserve">Original Kodachrome Slide, 7/18/75, Dominion Atlantic Station facilities, Wolfville, NS. (Original file name:Wolfville Station 1975.jpg)</t>
  </si>
  <si>
    <t xml:space="preserve">http://dardpi.ca/wiki/index.php?title=Image:Wolfville%2C_NS_July_18%2C_1975.jpg </t>
  </si>
  <si>
    <t xml:space="preserve">Dominion Atlantic Station, Weymouth, NS, Original 1977</t>
  </si>
  <si>
    <t xml:space="preserve">Original Kodachrome Slide, 8/16/77, Dominion Atlantic Station, Weymouth, NS.</t>
  </si>
  <si>
    <t xml:space="preserve">Weymouth Station 1977.jpg</t>
  </si>
  <si>
    <t xml:space="preserve">Original Kodachrome Slide, 8/27/56, Dominion Atlantic Dayliner Evangeline, between Kentville and Middleton, NS.</t>
  </si>
  <si>
    <t xml:space="preserve">Dayliner Between Kentville and Middleton 1956.jpg</t>
  </si>
  <si>
    <t xml:space="preserve">Dominion Atlantic Station, Hantsport,NS, Original 1958</t>
  </si>
  <si>
    <t xml:space="preserve">Original Ektachrome Slide, 8/1/58, Dominion Atlantic Station, Hantsport, NS. This slide has black tape on the left side as shown. </t>
  </si>
  <si>
    <t xml:space="preserve">Hantsport Station 1958.jpg</t>
  </si>
  <si>
    <t xml:space="preserve">CPR #8131, Kingsport Branch,Kentville,Original 1959</t>
  </si>
  <si>
    <t xml:space="preserve">Original Kodachrome Slide, August 1959, CPR #8131, approaching roundhouse area from Kingsport Branch, Kentville, NS.</t>
  </si>
  <si>
    <t xml:space="preserve">http://dardpi.ca/wiki/index.php?title=Image:CPR8131d.jpg </t>
  </si>
  <si>
    <t xml:space="preserve">Dominion Atlantic Dayliner, Windsor, Original 1973</t>
  </si>
  <si>
    <t xml:space="preserve">Original Color Transparency Slide, 8/7/73, Dominion Atlantic Dayliner leaving Windsor for Halifax. (Original name: DAR9059l_Dayliner_at_Windsor_1973.jpg )</t>
  </si>
  <si>
    <t xml:space="preserve">http://dardpi.ca/wiki/index.php?title=Image:Dayliner_leaving_Windsor%2C_NS_for_Halifax_on_8-7-73.jpg </t>
  </si>
  <si>
    <t xml:space="preserve">Dominion Atlantic Freight #24-21, Windsor,Original 1975</t>
  </si>
  <si>
    <t xml:space="preserve">Original Kodachrome Slide, 7/19/75, Dominion Atlantic Kentville to Truro freight #24-21, approaching Windsor, NS from causeway. </t>
  </si>
  <si>
    <t xml:space="preserve">cpr8131e.jpg</t>
  </si>
  <si>
    <t xml:space="preserve">Original Kodachrome Slide, 8/29/59, Dominion Atlantic #2627, 4-6-2, and CPR #3660 in storage at Angus Shops, Montreal, Quebec. This slide has black tape across the top. </t>
  </si>
  <si>
    <t xml:space="preserve">dar2627f at Angus 1959.jpg</t>
  </si>
  <si>
    <t xml:space="preserve">Dominion Atlantic Train #12, Kentville, Original 1958</t>
  </si>
  <si>
    <t xml:space="preserve">Original Ektachrome Slide, 8/1/58, Dominion Atlantic train #12, arriving at Kentville, NS. Car shops at left, station behind car, freight tracks to right.</t>
  </si>
  <si>
    <t xml:space="preserve">Dayliner at Kentville 1958 Train No. 12.jpg</t>
  </si>
  <si>
    <t xml:space="preserve">Dominion Atlantic Station, Windsor Jct., Original 1961 </t>
  </si>
  <si>
    <t xml:space="preserve">Original Kodachrome Slide, August 1961, Dominion Atlantic - CNR Station, Windsor Junction, NS. </t>
  </si>
  <si>
    <t xml:space="preserve">http://dardpi.ca/wiki/index.php?title=Image:Windsor_Junction_Station_1961_b.jpg</t>
  </si>
  <si>
    <t xml:space="preserve">Dominion Atlantic Dayliner, Kentville, Original 1973</t>
  </si>
  <si>
    <t xml:space="preserve">Original Gaf Slide, August 1973, Dominion Atlantic Dayliner No. 9057 at station, Kentville, NS. </t>
  </si>
  <si>
    <t xml:space="preserve">http://dardpi.ca/wiki/index.php?title=Image:Dayliner_at_Kentville_1973.jpg</t>
  </si>
  <si>
    <t xml:space="preserve">Dominion Atlantic Evangeline Dayliner,Original 1956</t>
  </si>
  <si>
    <t xml:space="preserve">Original Kodachrome Slide, August 1956, Dominion Atlantic Evangeline Dayliner, arriving at Kentville from Yarmouth, NS.</t>
  </si>
  <si>
    <t xml:space="preserve">Dayliner at Kentville 1956 b.jpg</t>
  </si>
  <si>
    <t xml:space="preserve">CPR Dayliner, Windsor, NS, Original Slide 1975</t>
  </si>
  <si>
    <t xml:space="preserve">Original Kodachrome Slide, 7/19/75, CPR Dayliner, Windsor, NS. </t>
  </si>
  <si>
    <t xml:space="preserve">Dayliner at Windsor 1975 b.jpg</t>
  </si>
  <si>
    <t xml:space="preserve">Dominion Atlantic Station, Bear River,NS,Original 1975</t>
  </si>
  <si>
    <t xml:space="preserve">Original Gaf Slide, 7/18/75, Dominion Atlantic Bear River,NS station, seen from Dayliner. </t>
  </si>
  <si>
    <t xml:space="preserve">Bear River Station 1975.jpg</t>
  </si>
  <si>
    <t xml:space="preserve">CP Diesel #8133 &amp; Caboose #436994, Original 1975</t>
  </si>
  <si>
    <t xml:space="preserve">Original Kodachrome Slide, 7/18/75, CP Rail diesel #8133 and CP caboose #436994, Kentville, NS.</t>
  </si>
  <si>
    <t xml:space="preserve">http://dardpi.ca/wiki/index.php?title=Image:CPR8133e.jpg</t>
  </si>
  <si>
    <t xml:space="preserve">Dominion Atlantic RDC #9057, Windsor, Original 1967</t>
  </si>
  <si>
    <t xml:space="preserve">Original Anscochrome Slide, 7/19/67, Dominion Atlantic RDC #9057, Windsor, NS. </t>
  </si>
  <si>
    <t xml:space="preserve">http://dardpi.ca/wiki/index.php?title=Image:CPR9057_at_Windsor_1967.jpg</t>
  </si>
  <si>
    <t xml:space="preserve">Dominion Atlantic Dayliner, CP Rail, Original 1975</t>
  </si>
  <si>
    <t xml:space="preserve">Original Kodachrome Slide, 7/19/75, CP Rail on Dominion Atlantic Dayliner, Windsor, NS.</t>
  </si>
  <si>
    <t xml:space="preserve">http://dardpi.ca/wiki/index.php?title=Image:CPR9062e_Windsor_1975.jpg</t>
  </si>
  <si>
    <t xml:space="preserve">http://dardpi.ca/wiki/index.php?title=Image:Bridgetown_Station_and_Yard_1975.jpg </t>
  </si>
  <si>
    <t xml:space="preserve">Dominion Atlantic Train, Kentville, Original Slide 1956</t>
  </si>
  <si>
    <t xml:space="preserve">Original Kodachrome Slide, 8/27/56, Dominion Atlantic train approaching Kentville from Cornwallis Valley Branch.</t>
  </si>
  <si>
    <t xml:space="preserve">http://dardpi.ca/wiki/index.php?title=Image:DAR2526c.jpg</t>
  </si>
  <si>
    <t xml:space="preserve">CPR Dayliners, Digby, NS, Original Slide 1975</t>
  </si>
  <si>
    <t xml:space="preserve">Original GAF Slide, 7/18/75, East and west bound CPR Dayliners at Digby Station, NS.</t>
  </si>
  <si>
    <t xml:space="preserve">Dayliners at Digby Station 1975 b.jpg</t>
  </si>
  <si>
    <t xml:space="preserve">CPR Wayfreight, Truro - Kentville, Original Slide 1956</t>
  </si>
  <si>
    <t xml:space="preserve">Original Ektachrome Slide, 8/28/56, CPR Truro to Kentville way freight, crossing marshes near Windsor, NS. (Originally named: Freight Train near Windsor 1956.jpg)</t>
  </si>
  <si>
    <t xml:space="preserve">http://dardpi.ca/wiki/index.php?title=Image:CP_1028_Train_22_Truro-Kentville_near_Windsor_NS_8-28-1956_177.jpg </t>
  </si>
  <si>
    <t xml:space="preserve">Dominion Atlantic Station, Brooklyn, NS,Original 1958</t>
  </si>
  <si>
    <t xml:space="preserve">Original Ektachrome Slide, 8/1/58, Dominion Atlantic Station, Brooklyn, NS as seen from Midland Division train #21, Loco #2627.</t>
  </si>
  <si>
    <t xml:space="preserve">Brooklyn Station 1958.jpg</t>
  </si>
  <si>
    <t xml:space="preserve">Dominion Atlantic Train #11, Kentville, Original 1951</t>
  </si>
  <si>
    <t xml:space="preserve">Original Kodachrome Slide, August 1951, Dominion Atlantic train #11, leaving Kentville for Kingsport. Car shops with DAR chimney on right, engine terminal on left. </t>
  </si>
  <si>
    <t xml:space="preserve">http://dardpi.ca/wiki/index.php?title=Image:DAR0470h.jpg</t>
  </si>
  <si>
    <t xml:space="preserve">Windsor, NS Yard &amp; Equipment, Original Slide 1956</t>
  </si>
  <si>
    <t xml:space="preserve">Original Ektachrome Slide, 8/28/56, Coach of Halifax mixed train, freight cars of Kentville wayfreight, caboose of wayfreight and extra coach for Midland mixed train, Windsor, NS.</t>
  </si>
  <si>
    <t xml:space="preserve">Windsor Station and Yard 1956.jpg</t>
  </si>
  <si>
    <t xml:space="preserve">Dominion Atlantic Plaster Train ,Windsor, Original 1956</t>
  </si>
  <si>
    <t xml:space="preserve">Original Ektachrome Slide, 8/28/56, Dominion Atlantic road switchers #6560 &amp; 6561 pulling plaster train near Windsor, NS. These are the only diesels lettered DAR.</t>
  </si>
  <si>
    <t xml:space="preserve">http://dardpi.ca/wiki/index.php?title=Image:DAR6560-6561.jpg</t>
  </si>
  <si>
    <t xml:space="preserve">Dominion Atlantic Railliner, Middleton, Original 1959</t>
  </si>
  <si>
    <t xml:space="preserve">Original Kodachrome Slide, August 1959, Dominion Atlantic Halifax bound Railliner near Middleton, NS.</t>
  </si>
  <si>
    <t xml:space="preserve">Dayliner near Middleton 1959.jpg</t>
  </si>
  <si>
    <t xml:space="preserve">Dominion Atlantic Dayliner, Kentville, Original 1958</t>
  </si>
  <si>
    <t xml:space="preserve">Original Ektachrome Slide, 8/1/58, Dominion Atlantic Evangeline Dayliner #11 west, car #9058, Kentville, NS. Please note, this slide has full surface age dimples. </t>
  </si>
  <si>
    <t xml:space="preserve">http://dardpi.ca/wiki/index.php?title=Image:DAR9058d.jpg</t>
  </si>
  <si>
    <t xml:space="preserve">Original Kodachrome Slide, August 1959, Dominion Atlantic freight crossing Avon River Bridge en route from Windsor to Kentville.</t>
  </si>
  <si>
    <t xml:space="preserve">http://dardpi.ca/wiki/index.php?title=Image:Avon_River_Bridge_and_Freight_Train_1959_b.jpg </t>
  </si>
  <si>
    <t xml:space="preserve">Dominion Atlantic Station, Grand Pre, Original 1958</t>
  </si>
  <si>
    <t xml:space="preserve">Original Ektachrome Slide, 8/1/58, Dominion Atlantic Station, Grand Pre, NS, log cabin. </t>
  </si>
  <si>
    <t xml:space="preserve">Grand Pre Station 1958.jpg</t>
  </si>
  <si>
    <t xml:space="preserve">Dominion Atlantic Yard View, Kentville, Original 1967</t>
  </si>
  <si>
    <t xml:space="preserve">Original Ektachrome Slide, 7/21/67, Dominion Atlantic general yard view, Kentville, NS.</t>
  </si>
  <si>
    <t xml:space="preserve">Kentville Railyard 1967.jpg</t>
  </si>
  <si>
    <t xml:space="preserve">Dominion Atlantic Train #95, Hansport, Original 1951</t>
  </si>
  <si>
    <t xml:space="preserve">Original Kodachrome Slide, August 1951, Dominion Atlantic train #95 near Hansport, NS. </t>
  </si>
  <si>
    <t xml:space="preserve">Train No. 95 Near Hantsport 1951.jpg</t>
  </si>
  <si>
    <t xml:space="preserve">CPR Dayliner, Avon River Causeway, Original Slide 1973</t>
  </si>
  <si>
    <t xml:space="preserve">Original Color Slide, 8/7/73, CPR Dayliner on Avon River Causeway, Windsor, NS. (Original file name:Dayliner at Windsor 1973.jpg)</t>
  </si>
  <si>
    <t xml:space="preserve">http://dardpi.ca/wiki/index.php?title=Image:Dayliner%2C_Avon_R_Causeway%2C_Windsor%2C_NS_8-7-1973.jpg </t>
  </si>
  <si>
    <t xml:space="preserve">Dominion Atlantic Loco &amp; Caboose,Windsor,Original 1966</t>
  </si>
  <si>
    <t xml:space="preserve">Original Anscochrome Slide, July 1966, Dominion Atlantic diesel, caboose and plaster train.</t>
  </si>
  <si>
    <t xml:space="preserve">SW1200 &amp; Van in Windsor 1966.jpg</t>
  </si>
  <si>
    <t xml:space="preserve">Dominion Atlantic Plaster Train,Windsor,Original 1967</t>
  </si>
  <si>
    <t xml:space="preserve">Original Ektachrome Slide, 7/20/67, Dominion Atlantic plaster train with DAR diesels, crossing Avon River, Windsor, NS. </t>
  </si>
  <si>
    <t xml:space="preserve">http://dardpi.ca/wiki/index.php?title=Image:Avon_River_Bridge_and_Plaster_Train_1967.jpg </t>
  </si>
  <si>
    <t xml:space="preserve">CPR Extra #813, Windsor, NS, Original Slide 1975</t>
  </si>
  <si>
    <t xml:space="preserve">Original Kodachrome Slide, 7/19/75, CPR extra #813, Windsor to Kentville, at Windsor, NS.</t>
  </si>
  <si>
    <t xml:space="preserve">cpr8139c.jpg</t>
  </si>
  <si>
    <t xml:space="preserve">Dominion Atlantic Loco, Angus Shops, Original 1959</t>
  </si>
  <si>
    <t xml:space="preserve">Original Kodachrome Slide, August 1959, CPR locos at Angus shops, Montreal, including Dominion Atlantic Insignia loco. Please note, the perf is part of the picture.</t>
  </si>
  <si>
    <t xml:space="preserve">darunknown at Angus 1959.jpg</t>
  </si>
  <si>
    <t xml:space="preserve">Dominion Atlantic Mixed Train, Original Slide 1961</t>
  </si>
  <si>
    <t xml:space="preserve">Original Kodachrome Slide, 8/23/61, Dominion Atlantic mixed train passing lower Truro, NS.</t>
  </si>
  <si>
    <t xml:space="preserve">Train at Lower Truro 1961.jpg</t>
  </si>
  <si>
    <t xml:space="preserve">CPR #8138 &amp; Inspection Car, Kentville, Original 1959 </t>
  </si>
  <si>
    <t xml:space="preserve">Original Kodachrome Slide, August 1959, CPR #8138 next to car shops, Pontiac Inspection car in doorway of shops, Kentville, NS.</t>
  </si>
  <si>
    <t xml:space="preserve">cpr8138b.jpg</t>
  </si>
  <si>
    <t xml:space="preserve">Dominion Atlantic Yard, Windsor, Original Slide 1961</t>
  </si>
  <si>
    <t xml:space="preserve">Original Kodachrome Slide, 8/27/61, Looking towards Halifax (right) and Truro (left) lines from Dominion Atlantic water tank.</t>
  </si>
  <si>
    <t xml:space="preserve">Windsor Railyard 1961.jpg</t>
  </si>
  <si>
    <t xml:space="preserve">Original Gaf Slide, August 1973, Dominion Atlantic Dayliner leaves for Yarmouth from Kentville, NS. </t>
  </si>
  <si>
    <t xml:space="preserve">http://dardpi.ca/wiki/index.php?title=Image:CPR9057_at_Kentville_1973.jpg </t>
  </si>
  <si>
    <t xml:space="preserve">Dominion Atlantic Maintenance Car, Original Slide 1973</t>
  </si>
  <si>
    <t xml:space="preserve">Original Gaf Slide, August 1973, Dominion Atlantic, (CPR), maintenance of way car, Kentville, NS.</t>
  </si>
  <si>
    <t xml:space="preserve">MOW car Kentville 1973.jpg</t>
  </si>
  <si>
    <t xml:space="preserve">Canadian Pacific Yard, Windsor, NS, Original 1973</t>
  </si>
  <si>
    <t xml:space="preserve">Original Color Slide, 8/7/73, Canadian Pacific yard, Windsor, NS. </t>
  </si>
  <si>
    <t xml:space="preserve">Windsor Railyard 1973 a.jpg</t>
  </si>
  <si>
    <t xml:space="preserve">Original Gaf Slide, August 1973, Dominion Atlantic Dayliner, (CP), at Kentville, NS station. </t>
  </si>
  <si>
    <t xml:space="preserve">http://dardpi.ca/wiki/index.php?title=Image:CPR9057e_at_Kentville_1973.jpg </t>
  </si>
  <si>
    <t xml:space="preserve">Dominion Atlantic Loco #8140, Yarmouth, Original 1977</t>
  </si>
  <si>
    <t xml:space="preserve">Original Kodachrome Slide, 8/16/77, Dominion Atlantic yard and diesel #8140, Yarmouth, NS.</t>
  </si>
  <si>
    <t xml:space="preserve">cpr8140a.jpg</t>
  </si>
  <si>
    <t xml:space="preserve">Dominion Atlantic Roundhouse, Original 1973</t>
  </si>
  <si>
    <t xml:space="preserve">Original Gaf Slide, August 1973, Dominion Atlantic former roundhouse and turntable, Kentville, NS</t>
  </si>
  <si>
    <t xml:space="preserve">Kentville Roundhouse 1973.jpg</t>
  </si>
  <si>
    <t xml:space="preserve">Dominion Atlantic Plaster Train, Falmouth,Original 1977</t>
  </si>
  <si>
    <t xml:space="preserve">Original Kodachrome Slide, 8/17/77, Dominion Atlantic plaster train, near Falmouth, NS. </t>
  </si>
  <si>
    <t xml:space="preserve">Plaster Train Falmouth 1977 b.jpg</t>
  </si>
  <si>
    <t xml:space="preserve">Original Kodachrome Slide, 8/17/77, Dominion Atlantic Station, Weymouth, NS. </t>
  </si>
  <si>
    <t xml:space="preserve">Weymouth Station 1977 b.jpg</t>
  </si>
  <si>
    <t xml:space="preserve">Canadian Pacific Gypsum Hopper, Kentville,Original 1973</t>
  </si>
  <si>
    <t xml:space="preserve">Original Gaf Slide, August 1973, Canadian Pacific Gypsum Hopper, Kentville, NS. (Originally named: dar352998a.jpg)</t>
  </si>
  <si>
    <t xml:space="preserve">http://dardpi.ca/wiki/index.php?title=Image:CP_352998_Gypsum_hopper%2C_Kentville%2C_NS_8-73_126.jpg</t>
  </si>
  <si>
    <t xml:space="preserve">Original Anscochrome Slide, 7/19/67, Dominion Atlantic Station, Windsor, NS.</t>
  </si>
  <si>
    <t xml:space="preserve">Windsor Station and Yard 1967.jpg</t>
  </si>
  <si>
    <t xml:space="preserve">Dominion Atlantic RDC #9057, Windsor, NS, Original 1967</t>
  </si>
  <si>
    <t xml:space="preserve">Original Anscochrome Slide, 7/19/67, Dominion Atlantic RDC #9057, originally off Soo Line, en route Halifax to Kentville, at Windsor, NS.</t>
  </si>
  <si>
    <t xml:space="preserve">cpr9057f at Windsor 1967.jpg</t>
  </si>
  <si>
    <t xml:space="preserve">Dominion Atlantic "New" Deisels, Windsor, Original 1956</t>
  </si>
  <si>
    <t xml:space="preserve">Original Ektachrome Slide, 8/28/56, Dominion Atlantic new diesels #6560 &amp; 6561, pulling plaster train near Windsor, NS.</t>
  </si>
  <si>
    <t xml:space="preserve">dar6560-6561b.jpg</t>
  </si>
  <si>
    <t xml:space="preserve">Original Kodachrome Slide, August 1961, Dominion Atlantic Dayliner approaching station from the west, Windsor, NS.</t>
  </si>
  <si>
    <t xml:space="preserve">Dayliner at Windsor 1961 b.jpg</t>
  </si>
  <si>
    <t xml:space="preserve">Dominion Atlantic Plaster Train, Windsor, Original 1967</t>
  </si>
  <si>
    <t xml:space="preserve">Original Ektachrome Slide, 7/20/67, Dominion Atlantic plaster train en route to quarries, crossing Avon River, Windsor, NS. (Original file name:Plaster Train Avon River Bridge 1967 a.jpg)</t>
  </si>
  <si>
    <t xml:space="preserve">http://dardpi.ca/wiki/index.php?title=Image:Plaster_train%2C_Avon_R.jpg </t>
  </si>
  <si>
    <t xml:space="preserve">Dominion Atlantic Station, Hantsport, Original 1975</t>
  </si>
  <si>
    <t xml:space="preserve">Original Kodachrome Slide, 7/18/75, Dominion Atlantic Station, Hantsport, NS. (Original filename:Hantsport Station 1975.jpg)</t>
  </si>
  <si>
    <t xml:space="preserve">http://dardpi.ca/wiki/index.php?title=Image:Hantsport_NS_depot_7-18-1975_151.jpg </t>
  </si>
  <si>
    <t xml:space="preserve">Dominion Atlantic Station, Kentville, Original 1967</t>
  </si>
  <si>
    <t xml:space="preserve">Original Ektachrome Slide, 7/20/67, Dominion Atlantic Station and platform, Kentville, NS.</t>
  </si>
  <si>
    <t xml:space="preserve">Kentville Station 1967 b.jpg</t>
  </si>
  <si>
    <t xml:space="preserve">Dominion Atlantic Dayliner, Windsor, NS, Original 1961</t>
  </si>
  <si>
    <t xml:space="preserve">Original Kodachrome Slide, August 1961, Dominion Atlantic RDC Dayliner at Station, Avon River in background, seen from Golf Course, Windsor, NS. </t>
  </si>
  <si>
    <t xml:space="preserve">Dayliner at Windsor 1961 c.jpg</t>
  </si>
  <si>
    <t xml:space="preserve">Dominion Atlantic Station, Wolfville, NS, Original 1961</t>
  </si>
  <si>
    <t xml:space="preserve">Original Kodachrome Slide, August 1961, Dominion Atlantic Station, Wolfville, NS.</t>
  </si>
  <si>
    <t xml:space="preserve">Wolfville Station 1961.jpg</t>
  </si>
  <si>
    <t xml:space="preserve">Dominion Atlantic Yard &amp; Equipment, Original 1967</t>
  </si>
  <si>
    <t xml:space="preserve">Original Ektachrome Slide, 7/21/67, Dominion Atlantic car shop, wrecker train and passenger station, Kentville, NS.</t>
  </si>
  <si>
    <t xml:space="preserve">Kentville Railyard &amp; Facilities 1967.jpg</t>
  </si>
  <si>
    <t xml:space="preserve">Windsor, NS "New" Station &amp; Train, Original Slide 1973</t>
  </si>
  <si>
    <t xml:space="preserve">Original Agfachrome Slide, August 1973, "New" railroad station and train, Windsor, NS. </t>
  </si>
  <si>
    <t xml:space="preserve">Windsor Station and Yard 1973.jpg</t>
  </si>
  <si>
    <t xml:space="preserve">Dominion Atlantic Dayliners, Digby, Original Slide 1975</t>
  </si>
  <si>
    <t xml:space="preserve">Original Gaf Slide, 7/18/75, Dominion Atlantic westbound and eastbound Dayliners stop at Digby Station.</t>
  </si>
  <si>
    <t xml:space="preserve">Dayliners at Digby Station 1975 c.jpg</t>
  </si>
  <si>
    <t xml:space="preserve"> Dominion Atlantic Loco #8131 &amp; Yard, Original 1959</t>
  </si>
  <si>
    <t xml:space="preserve">Original Kodachrome Slide, August 1959, Dominion Atlantic turntable, power plant, car shop and #8131, from door of roundhouse. </t>
  </si>
  <si>
    <t xml:space="preserve">cpr8131f.jpg</t>
  </si>
  <si>
    <t xml:space="preserve">Dominion Atlantic Yard &amp; Loco, Yarmouth, Original 1977</t>
  </si>
  <si>
    <t xml:space="preserve">Original Kodachrome Slide, 8/16/77, Dominion Atlantic yard and loco #8140, Yarmouth, NS.</t>
  </si>
  <si>
    <t xml:space="preserve">cpr8140b.jpg</t>
  </si>
  <si>
    <t xml:space="preserve">Dominion Atlantic Caboose &amp; Freight, Original 1967</t>
  </si>
  <si>
    <t xml:space="preserve">Original Ektachrome Slide, 7/20/67, Dominion Atlantic caboose and rear of freight, crossing Avon River bridge, Windsor, NS.</t>
  </si>
  <si>
    <t xml:space="preserve">http://dardpi.ca/wiki/index.php?title=Image:Avon_River_Bridge_and_Plaster_Train_1967_b.jpg </t>
  </si>
  <si>
    <t xml:space="preserve">Dominion Atlantic Mixed Train, Truro, Original 1961 </t>
  </si>
  <si>
    <t xml:space="preserve">Original Kodachrome Slide, 8/23/61, Dominion Atlantic mixed train at Truro, NS station.</t>
  </si>
  <si>
    <t xml:space="preserve">cpr8138c.jpg</t>
  </si>
  <si>
    <t xml:space="preserve">Dominion Atlantic Steamer,Princess Helene,Original 1954</t>
  </si>
  <si>
    <t xml:space="preserve">Original Kodachrome Slide, 7/3/54, Dominion Atlantic steamship Princess Helene, St. John to Digby, at Digby, NS.</t>
  </si>
  <si>
    <t xml:space="preserve">ssPrincessHelen a.jpg</t>
  </si>
  <si>
    <t xml:space="preserve">Dominion Atlantic Train &amp;Station,Windsor Original 1975</t>
  </si>
  <si>
    <t xml:space="preserve">Original Kodachrome Slide, 7/19/75, Truro to Windsor to Kentville Dominion Atlantic freigt at Windsor, NS. </t>
  </si>
  <si>
    <t xml:space="preserve">cpr8139d.jpg</t>
  </si>
  <si>
    <t xml:space="preserve">Dominion Atlantic Middleton-Kentville, Original 1975</t>
  </si>
  <si>
    <t xml:space="preserve">Original Kodachrome Slide, 7/18/75, Dominion Atlantic line between Middleton and Kentville.</t>
  </si>
  <si>
    <t xml:space="preserve">http://dardpi.ca/wiki/index.php?title=Image:Waterville_looking_east_1975_a.jpg </t>
  </si>
  <si>
    <t xml:space="preserve">Dominion Atlantic Mixed Train, Truro, Original 1961</t>
  </si>
  <si>
    <t xml:space="preserve">Original Kodachrome Slide, 8/23/61, Dominion Atlantic mixed train heading towards Windsor, at Truro, NS.</t>
  </si>
  <si>
    <t xml:space="preserve">Train No. 22 Truro 1961.jpg</t>
  </si>
  <si>
    <t xml:space="preserve">Original Ektachrome Slide, 8/1/58, Dominion Atlantic train #11, leaving Kentville for Yarmouth, NS.</t>
  </si>
  <si>
    <t xml:space="preserve">Train No. 11 Kentville 1958 a.jpg</t>
  </si>
  <si>
    <t xml:space="preserve">Dominion Atlantic Train #21, Windsor, Original 1975</t>
  </si>
  <si>
    <t xml:space="preserve">Original Gaf Slide, 7/19/75, Dominion Atlantic train #21, being placed for loading at Windsor, NS.</t>
  </si>
  <si>
    <t xml:space="preserve">cpr8131g.jpg</t>
  </si>
  <si>
    <t xml:space="preserve">Domion Atlantic Princess Of Acadia &amp; RDC,Original 1967</t>
  </si>
  <si>
    <t xml:space="preserve">Original Ektachrome Slide, 7/21/67, Dominion Atlantic RDC, Princess of Acadia and scallop boats at dock, Digby, NS.</t>
  </si>
  <si>
    <t xml:space="preserve">ssPrincessOfAcadia b.jpg</t>
  </si>
  <si>
    <t xml:space="preserve">CPR Princess Of Acadia, St. John, NB, Original 1967</t>
  </si>
  <si>
    <t xml:space="preserve">Original Ektachrome Slide, 7/22/67, CPR SS Princess of Acadia, St. John, NB. </t>
  </si>
  <si>
    <t xml:space="preserve">ssPrincessOfAcadia a.jpg</t>
  </si>
  <si>
    <t xml:space="preserve">Dominion Atlantic Yard , Kentville, NS, Original 1977</t>
  </si>
  <si>
    <t xml:space="preserve">Original Kodachrome Slide, 8/17/77, Looing east from west end of Dominion Atlantic yard, Kentville, NS.</t>
  </si>
  <si>
    <t xml:space="preserve">Kentville Railyard 1977.jpg</t>
  </si>
  <si>
    <t xml:space="preserve">Dominion Atlantic Yard Scene, Windsor, Original 1973</t>
  </si>
  <si>
    <t xml:space="preserve">Original Color Slide, 8/7/73, Dominion Atlantic yard scene, Windsor, NS.</t>
  </si>
  <si>
    <t xml:space="preserve">Windsor Railyard 1973 b.jpg</t>
  </si>
  <si>
    <t xml:space="preserve">Canadian Pacific #8132 &amp; 8137, Kentville, Original 1977</t>
  </si>
  <si>
    <t xml:space="preserve">Original Kodachrome Slide, 8/17/77, Canadian Pacific #8132 &amp; 8137, Halifax to Kentville freight, at Kentville, NS.</t>
  </si>
  <si>
    <t xml:space="preserve">cpr8132-8137a.jpg</t>
  </si>
  <si>
    <t xml:space="preserve">Dominion Atlantic Dayliners Pass, Original Slide 1959</t>
  </si>
  <si>
    <t xml:space="preserve">Original Kodachrome Slide, August 1959, Dominion Atlantic Halifax and Yarmouth bound Dayliners pass, just east of Annapolis Royal. </t>
  </si>
  <si>
    <t xml:space="preserve">dar9058-9059a.jpg</t>
  </si>
  <si>
    <t xml:space="preserve">SS Yarmouth, Boston Dock &amp; Terminal,NS, Original 1958</t>
  </si>
  <si>
    <t xml:space="preserve">Original Kodachrome Slide, 7/26/58, SS Yarmouth, dredge and harbour craft at Boston Dock, Yarmouth, NS. Please note, this slide has a few minor age spots, and the apparent filiment on the scan is not on the slide. SS Yarmouth 1958 a,jpg</t>
  </si>
  <si>
    <t xml:space="preserve">http://dardpi.ca/wiki/index.php?title=Image:Image-SS_Yarmouth7-26-56_a.jpg</t>
  </si>
  <si>
    <t xml:space="preserve">Dominion Atlantic Yard, West, Kentville, Original 1975</t>
  </si>
  <si>
    <t xml:space="preserve">Original Kodachrome Slide, 7/18/75, Dominion Atlantic yard, west end, Kentville, NS.</t>
  </si>
  <si>
    <t xml:space="preserve">Kentville Railyard 1975 a.jpg</t>
  </si>
  <si>
    <t xml:space="preserve">CP Rail M.V. Princess Of Acadia II,Digby, Original 1975</t>
  </si>
  <si>
    <t xml:space="preserve">Original Gaf Slide, 00/00/00, 7/17/75, CP Rail, M.V. Princess of Acadia II and piggyback trailer, Digby, NS.</t>
  </si>
  <si>
    <t xml:space="preserve">ssPrincessOfAcadia c.jpg</t>
  </si>
  <si>
    <t xml:space="preserve">CPR Steamer Princess Helene, Night Shot, Original 1961</t>
  </si>
  <si>
    <t xml:space="preserve">Original Kodachrome Slide, 8/20/61, CPR steamer Princess Helene, St. John to Digby, NS, loading at St. John, NB. </t>
  </si>
  <si>
    <t xml:space="preserve">ssPrincessHelen b.jpg</t>
  </si>
  <si>
    <t xml:space="preserve">Dominion Atlantic Line, Near Middleton, Original 1975</t>
  </si>
  <si>
    <t xml:space="preserve">Original Kodachrome Slide, 7/18/75, Dominion Atlantic line between Middleton &amp; Kentville, NS.</t>
  </si>
  <si>
    <t xml:space="preserve">http://dardpi.ca/wiki/index.php?title=Image:Berwick_looking_east_1975_a.jpg</t>
  </si>
  <si>
    <t xml:space="preserve">Dominion Atlantic Station,Annapolis Royal,Original 1973</t>
  </si>
  <si>
    <t xml:space="preserve">Original Agfachrome Slide, 8/5/73, Dominion Atlantic Station, Annapolis Royal, NS</t>
  </si>
  <si>
    <t xml:space="preserve">http://dardpi.ca/wiki/index.php?title=Image:Annapolis_Royal_Station_1973_a.jpg </t>
  </si>
  <si>
    <t xml:space="preserve">Dominion Atlantic Railiner, Avon River, Original 1977</t>
  </si>
  <si>
    <t xml:space="preserve">Original Kodachrome Slide, 8/17/77, Dominion Atlantic railiner outside of Falmouth, Avon River Valley.</t>
  </si>
  <si>
    <t xml:space="preserve">Dayliner at Falmouth 1977 a.jpg</t>
  </si>
  <si>
    <t xml:space="preserve">Avon River Railroad Bridge, Original Slide 1959</t>
  </si>
  <si>
    <t xml:space="preserve">Original Kodachrome Slide, August 1959, Avon River Railroad bridge and piers of old bridge, heading toward Windsor, NS. Please note, this slide has 1 dimple which does not seem to affect the quality.</t>
  </si>
  <si>
    <t xml:space="preserve">http://dardpi.ca/wiki/index.php?title=Image:Avon_River_Bridge_1959_a.jpg </t>
  </si>
  <si>
    <t xml:space="preserve">Dominion Atlantic Dayliner, Digby, NS, Original 1975</t>
  </si>
  <si>
    <t xml:space="preserve">Original Gaf Slide, 7/18/75, Dominion Atlantic Dayliner, approaching Digby from Yarmouth, NS.</t>
  </si>
  <si>
    <t xml:space="preserve">Dayliner to Digby 1975 b.jpg</t>
  </si>
  <si>
    <t xml:space="preserve">CPR Steamer, Princess Helene, Digby, NS, Original 1954</t>
  </si>
  <si>
    <t xml:space="preserve">Original Kodachrome Slide, 7/3/54, CPR steamer, Princess Helene, Digby Dock, NS.</t>
  </si>
  <si>
    <t xml:space="preserve">ssPrincessHelen c.jpg</t>
  </si>
  <si>
    <t xml:space="preserve">Dominion Atlantic Jordan Spreader, Original Slide 1977</t>
  </si>
  <si>
    <t xml:space="preserve">Original Kodachrome Slide, 8/17/77, Jordan Spreader, Dominion Atlantic yard, Kentville, NS. </t>
  </si>
  <si>
    <t xml:space="preserve">Jordan Spreader 1977 a.jpg</t>
  </si>
  <si>
    <t xml:space="preserve">Dominion Atlantic Dayliner#9059,Kentville,Original 1958</t>
  </si>
  <si>
    <t xml:space="preserve">Original Ektachrome Slide, 8/1/58, Dominion Atlantic Evangeline Dayliner #9059 approaching Kentville, NS as train #12 leaves. </t>
  </si>
  <si>
    <t xml:space="preserve">dar9059m Dayliner at Kentville 1958 Train No. 12 b.jpg</t>
  </si>
  <si>
    <t xml:space="preserve">Dominion Atlantic Shubenacadie Bridge, Original 1958</t>
  </si>
  <si>
    <t xml:space="preserve">Original Kodachrome Slide, 8/1/58, Dominion Atlantic Shubenacadie Bridge, South Maitland, NS.</t>
  </si>
  <si>
    <t xml:space="preserve">http://dardpi.ca/wiki/index.php?title=Image:Shubenacadie_River_Bridge_1958_b.jpg </t>
  </si>
  <si>
    <t xml:space="preserve">Dominion Atlantic Mixed Train, Clifton, Original 1961</t>
  </si>
  <si>
    <t xml:space="preserve">Original Kodachrome Slide, 8/23/61, Dominion Atlantic mixed train to Windsor, near Clifton, NS. </t>
  </si>
  <si>
    <t xml:space="preserve">Train No. 22 Clifton b.JPG</t>
  </si>
  <si>
    <t xml:space="preserve">Dominion Atlantic Railiner, Windsor, Original 1977</t>
  </si>
  <si>
    <t xml:space="preserve">Original Kodachrome Slide, 8/17/77, Dominion Atlantic Railiner #1, pauses at Windsor, NS station.</t>
  </si>
  <si>
    <t xml:space="preserve">Windsor Station 1977 and Train No. 1 c.jpg</t>
  </si>
  <si>
    <t xml:space="preserve">S.S. Evangeline, Docked, Boston, Original Slide 1954</t>
  </si>
  <si>
    <t xml:space="preserve">Original Kodachrome Slide, 7/2/54, S.S. Evangeline, docked in Boston, MA.</t>
  </si>
  <si>
    <t xml:space="preserve">SS Evangeline 1954 a.jpg</t>
  </si>
  <si>
    <t xml:space="preserve">Dominion Atlantic Plaster Train,Falmouth, Original 1977</t>
  </si>
  <si>
    <t xml:space="preserve">Original Kodachrome Slide, 8/17/77, Dominion Atlantic plaster train, uphill, Avon River Valley, Falmouth, NS.</t>
  </si>
  <si>
    <t xml:space="preserve">Plaster Train Falmouth c.jpg</t>
  </si>
  <si>
    <t xml:space="preserve">CPR Wrecking Train &amp; Crane,Kentville,NS, Original 1977</t>
  </si>
  <si>
    <t xml:space="preserve">Original Kodachrome Slide, 8/17/77, Canadian Pacific wrecking train with steam crane, Dominion Atlantic Yard, Kentville, NS. </t>
  </si>
  <si>
    <t xml:space="preserve">Work Train Kentville Railyard 1977.jpg</t>
  </si>
  <si>
    <t xml:space="preserve">Dominion Atlantic &amp; CNR Jct.,Windsor Jct.,Original 1961</t>
  </si>
  <si>
    <t xml:space="preserve">Original Kodachrome Slide, August 1961, Junction of Dominion Atlantic (left) and Canadian National (right) tracks, Winsor Junction, NS.</t>
  </si>
  <si>
    <t xml:space="preserve">Windsor Junction 1961 c.jpg</t>
  </si>
  <si>
    <t xml:space="preserve">Princess Of Acadia &amp; CPR Tracks,St. John, Original 1967</t>
  </si>
  <si>
    <t xml:space="preserve">Original Ektachrome Slide, 7/22/67, Princess of Acadia in downtown St. John harbor, CPR tracks in foreground.</t>
  </si>
  <si>
    <t xml:space="preserve">ssPrincessOfAcadia d.jpg</t>
  </si>
  <si>
    <t xml:space="preserve">Dominion Atlantic #8139, Windsor, NS, Original 1975</t>
  </si>
  <si>
    <t xml:space="preserve">Original Kodachrome Slide, 7/19/75, Dominion Atlantic extra #8139, Windsor, NS.</t>
  </si>
  <si>
    <t xml:space="preserve">cpr8139e.jpg</t>
  </si>
  <si>
    <t xml:space="preserve">Original Kodachrome Slide, 8/16/77, Dominion Atlantic Station and hand car shed, Weymouth, NS. </t>
  </si>
  <si>
    <t xml:space="preserve">Weymouth Station 1977 c.jpg</t>
  </si>
  <si>
    <t xml:space="preserve">Canadian Pacific Coach #1303, Windsor, Original 1973</t>
  </si>
  <si>
    <t xml:space="preserve">Original Color Slide, 8/7/73, Canadian Pacific coach #1303, Windsor, NS yard.</t>
  </si>
  <si>
    <t xml:space="preserve">dar1303c.jpg</t>
  </si>
  <si>
    <t xml:space="preserve">Original Anscochrome Slide, 7/19/67, Dominion Atlantic Station, Windsor, NS. </t>
  </si>
  <si>
    <t xml:space="preserve">Windsor Station 1967 a.jpg</t>
  </si>
  <si>
    <t xml:space="preserve">Dominion Atlantic Yard, (CP), Windsor,NS, Original 1973</t>
  </si>
  <si>
    <t xml:space="preserve">Original Color Slide, 8/7/73, Dominion Atlantic Yard, (CP), Windsor, NS. </t>
  </si>
  <si>
    <t xml:space="preserve">Windsor Railyard 1973 c.jpg</t>
  </si>
  <si>
    <t xml:space="preserve">Dominion Atlantic Terminal, Truro, NS, Original 1961</t>
  </si>
  <si>
    <t xml:space="preserve">Original Kodachrome Slide, 8/22/61, Dominion Atlantic, Smith's Transfer and CPR Express Terminal, Truro, NS. </t>
  </si>
  <si>
    <t xml:space="preserve">Truro Station 1973 a.jpg</t>
  </si>
  <si>
    <t xml:space="preserve">CPR, Princess Helene, St. John, NB, Original Slide 1959</t>
  </si>
  <si>
    <t xml:space="preserve">Original Kodachrome Slide, 8/19/59, CPR S.S. Princess Helene, low tide at dock, St. John, NB. </t>
  </si>
  <si>
    <t xml:space="preserve">ssPrincessHelen d.jpg</t>
  </si>
  <si>
    <t xml:space="preserve">Dominion Atlantic Dayliner, Eastbound, Original 1975</t>
  </si>
  <si>
    <t xml:space="preserve">Original Gaf Slide, 7/18/75, Dominion Atlantic (C.P. Rail) Dayliner, heading east from Yarmouth to Digby, NS.</t>
  </si>
  <si>
    <t xml:space="preserve">Dayliner to Digby 1975 a.jpg</t>
  </si>
  <si>
    <t xml:space="preserve">Dominion Atlantic Yard &amp; Equip,Kentville, Original 1977</t>
  </si>
  <si>
    <t xml:space="preserve">Original Kodachrome Slide, 8/17/77, Dominion Atlantic yard, including diesel engine house, (former car shop), station and equipment.</t>
  </si>
  <si>
    <t xml:space="preserve">Kentville Railyard 1977 b.jpg</t>
  </si>
  <si>
    <t xml:space="preserve">Dominion Atlantic Dayliner, Yarmouth, Original 1973</t>
  </si>
  <si>
    <t xml:space="preserve">Original Agfachrome Slide, 8/5/73, Dominion Atlantic Dayliner and yard looking east, with servicing facilities,Yarmouth, NS. </t>
  </si>
  <si>
    <t xml:space="preserve">Yarmouth Railyard 1973 a.jpg</t>
  </si>
  <si>
    <t xml:space="preserve">S.S. Yarmouth &amp; Boston Boat Dock, NS, Original 1958</t>
  </si>
  <si>
    <t xml:space="preserve">Original Kodachrome Slide, 7/26/58, Boston boat dock, Grand Hotel and S.S. Yarmouth, of the Eastern Shipping Co., Yarmouth, NS.  SS Yarmouth 1958 b.jpg</t>
  </si>
  <si>
    <t xml:space="preserve">http://dardpi.ca/wiki/index.php?title=Image:SS_Yarmouth%2C_Yarmouth%2C_NS_7-26-58_012.jpg </t>
  </si>
  <si>
    <t xml:space="preserve">CPR Princess Elaine &amp; Princess of Nanaimo,Original 1960</t>
  </si>
  <si>
    <t xml:space="preserve">Original Kodachrome Slide, 8/19/60, CPR Princess Elaine and Princess of Nanaimo, Vancouver, BC.</t>
  </si>
  <si>
    <t xml:space="preserve">ssPrincessOfNanaimo1960 a.jpg</t>
  </si>
  <si>
    <t xml:space="preserve">Dominion Atlantic, Switching, Kentville, Original 1973</t>
  </si>
  <si>
    <t xml:space="preserve">Original GafSlide, August 1973, Dominion Atlantic, CP Rail diesel, switching at west end of yard, Kentville, NS.</t>
  </si>
  <si>
    <t xml:space="preserve">cpr8134c.jpg</t>
  </si>
  <si>
    <t xml:space="preserve">Dominion Atlantic Yard, Windsor, Original Slide 1973</t>
  </si>
  <si>
    <t xml:space="preserve">Original Color Slide, 8/7/73, Dominion Atlantic yard, (CP Rail), Windsor, NS.</t>
  </si>
  <si>
    <t xml:space="preserve">Windsor Railyard 1973 d.jpg</t>
  </si>
  <si>
    <t xml:space="preserve">CPR Princess Helene, Digby, NS Dock, Original 1954</t>
  </si>
  <si>
    <t xml:space="preserve">Original Kodachrome Slide, 7/2/54, CPR S.S. Princess Helene, Digby, NS pier, just arrived from St. John. </t>
  </si>
  <si>
    <t xml:space="preserve">ssPrincessHelen e.jpg</t>
  </si>
  <si>
    <t xml:space="preserve">Dominion Atlantic Station, Middleton, NS, Original 1973</t>
  </si>
  <si>
    <t xml:space="preserve">Original Agfachrome Slide, August 1973, Dominion Atlantic Station, Middleton, NS.</t>
  </si>
  <si>
    <t xml:space="preserve">Middleton Station 1973 a.jpg</t>
  </si>
  <si>
    <t xml:space="preserve">Dominion Atlantic Along Annapolis Basin, Original 1973</t>
  </si>
  <si>
    <t xml:space="preserve">Original Agfachrome Slide, 8/5/73, Dominion Atlantic Railway along the Annapolis basin, near Bear River, NS.</t>
  </si>
  <si>
    <t xml:space="preserve">Tracks near Near Bear River.jpg</t>
  </si>
  <si>
    <t xml:space="preserve">S.S. Evangeline, Boston Dock, Yarmouth, Original 1954</t>
  </si>
  <si>
    <t xml:space="preserve">Original Kodachrome Slide, 7/3/54, S.S. Evangeline at Boston dock, Yarmouth, NS.</t>
  </si>
  <si>
    <t xml:space="preserve">SS Evangeline 1954 b.jpg</t>
  </si>
  <si>
    <t xml:space="preserve">Dominion Atlantic Station, Kingston, NS, Original 1973</t>
  </si>
  <si>
    <t xml:space="preserve">Original Agfachrome Slide, August 1973, Dominion Atlantic Station, Kingston, NS.</t>
  </si>
  <si>
    <t xml:space="preserve">Kingston Station 1973.jpg</t>
  </si>
  <si>
    <t xml:space="preserve">Dominion Atlantic Dayliner, Annapolis Royal, 1986</t>
  </si>
  <si>
    <t xml:space="preserve">Original Kodachrome Slide, 7/14/86, Dominion Atlantic Evangeline Dayliner #6221, Annapolis Royal.</t>
  </si>
  <si>
    <t xml:space="preserve">http://dardpi.ca/wiki/index.php?title=Image:Flangers_400568%2C400570_Kentville%2C_NS_8-73_129.jpg </t>
  </si>
  <si>
    <t xml:space="preserve">Dominion Atlantic Flangers, Kentville, Original 1973</t>
  </si>
  <si>
    <t xml:space="preserve">Original Gaf Slide, August 1973, Dominion Atlantic old coaling tower and flangers #400568 and #400570, Kentville, NS. (Original file name:dar400468-400570a.jpg)</t>
  </si>
  <si>
    <t xml:space="preserve">dar400468-400570a.jpg</t>
  </si>
  <si>
    <t xml:space="preserve">Dominion Atlantic Outside Braced Box Car, Original 1973</t>
  </si>
  <si>
    <t xml:space="preserve">Original Gaf Slide, August 1973, Dominion Atlantic old outside braced boxcar and coaling tower, Kentville, NS.</t>
  </si>
  <si>
    <t xml:space="preserve">Boxcar at Kentville 1973.jpg</t>
  </si>
  <si>
    <t xml:space="preserve">CPR #8134 &amp; Freight, Kentville Station, Original 1973</t>
  </si>
  <si>
    <t xml:space="preserve">Original Gaf Slide, August 1973, CP #8134 and freight at Kentville, NS station.</t>
  </si>
  <si>
    <t xml:space="preserve">cpr8134d.jpg</t>
  </si>
  <si>
    <t xml:space="preserve">CPR Princess Helene Arriving Digby, Original Slide 1958</t>
  </si>
  <si>
    <t xml:space="preserve">Original Kodachrome Slide, 7/27/58, CPR Princess Helene arriving at Digby, NS. (Original filename:ssPrincessHelen f.jpg)</t>
  </si>
  <si>
    <t xml:space="preserve">http://dardpi.ca/wiki/index.php?title=Image:Princess_Helene%2C_Digby_NS_8-27-56_58.jpg </t>
  </si>
  <si>
    <t xml:space="preserve">Middleton Station 1973 b.jpg</t>
  </si>
  <si>
    <t xml:space="preserve">Dominion Atlantic Plaster Train,Windsor, Original 1967</t>
  </si>
  <si>
    <t xml:space="preserve">Original Ektachrome Slide, 7/20/67, Dominion Atlantic plaster quarry train, Avon River Bridge, Windsor, NS. (Plaster Train Avon River Bridge 1967 b.jpg)</t>
  </si>
  <si>
    <t xml:space="preserve">http://dardpi.ca/wiki/index.php?title=Image:Avon_River_Bridge_and_Plaster_Train_1967_b.jpghttp://dardpi.ca/wiki/index.php?title=Image:Plaster_Train_Avon_River_Bridge_1967_b.jpg</t>
  </si>
  <si>
    <t xml:space="preserve">Dominion Atlantic #2627,Digby,Night Shot,Original 1956</t>
  </si>
  <si>
    <t xml:space="preserve">Original Kodachrome Slide, 8/26/56, Dominion Atlantic loco #2627 on train #100 at Digby, NS en route to Halifax. Please note, this slide does have some tiny age dimples.</t>
  </si>
  <si>
    <t xml:space="preserve">dar2627g.jpg</t>
  </si>
  <si>
    <t xml:space="preserve">Dominion Atlantic, Middleton to Kentville,Original 1975</t>
  </si>
  <si>
    <t xml:space="preserve">Original Kodachrome Slide, 7/18/75, Dominion Atlantic track scene between Middleton and Kentville, NS.</t>
  </si>
  <si>
    <t xml:space="preserve">http://dardpi.ca/wiki/index.php?title=Image:Aylesford_Looking_East_1975_a.jpg </t>
  </si>
  <si>
    <t xml:space="preserve">CP Rail #8139 &amp; Freight, Windsor, NS, Original 1975</t>
  </si>
  <si>
    <t xml:space="preserve">Original Kodachrome Slide, 7/19/75, CP Rail #8139 and Truro to Kentville freight at Windsor, NS.</t>
  </si>
  <si>
    <t xml:space="preserve">cpr8139f.jpg</t>
  </si>
  <si>
    <t xml:space="preserve">Dominion Atlantic Dayliners Pass, Digby, Original 1975</t>
  </si>
  <si>
    <t xml:space="preserve">Original Gaf Slide, 7/18/75, Dominion Atlantic Dayliners pass at Digby, NS.</t>
  </si>
  <si>
    <t xml:space="preserve">Dayliners at Digby Station 1975 d.jpg</t>
  </si>
  <si>
    <t xml:space="preserve">Dominion Atlantic Bridge, Nova Scotia, Original 1973</t>
  </si>
  <si>
    <t xml:space="preserve">Original Agfachrome Slide, 8/5/73, Dominion Atlantic bridge, Annapolis River Valley, near Annapolis Royal, NS.</t>
  </si>
  <si>
    <t xml:space="preserve">Annapolis Royal Bridge 1973 a.jpg</t>
  </si>
  <si>
    <t xml:space="preserve">Dominion Atlantic Station, Lawrencetown, Original 1977</t>
  </si>
  <si>
    <t xml:space="preserve">Original Kodachrome Slide, 8/17/77, Dominion Atlantic former station, Lawrencetown, NS.</t>
  </si>
  <si>
    <t xml:space="preserve">Lawrencetown Station 1977 a.jpg</t>
  </si>
  <si>
    <t xml:space="preserve">Dominion Atlantic Equipment, Kentville, Original 1967</t>
  </si>
  <si>
    <t xml:space="preserve">Original Ektachrome Slide, 7/21/67, Dominion Atlantic yard with jumbo tank cars, passenger station and freight house, Kentville, NS.</t>
  </si>
  <si>
    <t xml:space="preserve">Kentville Railyard 1967 b.jpg</t>
  </si>
  <si>
    <t xml:space="preserve">CNR Ocean Ltd., Westbound, Bedford, NS, Original 1977</t>
  </si>
  <si>
    <t xml:space="preserve">Original Kodachrome Slide, 8/14/77, CNR westbound Ocean Limited passing near Bedford, NS.</t>
  </si>
  <si>
    <t xml:space="preserve">Bedford a 1977.jpg</t>
  </si>
  <si>
    <t xml:space="preserve">Dominion Atlantic Yard &amp; Equip.,Kentville,Original 1977</t>
  </si>
  <si>
    <t xml:space="preserve">Original Kodachrome Slide, 8/17/77, Dominion Atlantic yard, with diesel #8137 and 8132 and work cars, Kentville, NS.</t>
  </si>
  <si>
    <t xml:space="preserve">dar8137-8132b.jpg</t>
  </si>
  <si>
    <t xml:space="preserve">Dominion Atlantic Yard &amp; Roundhouse, NS, Original 1975</t>
  </si>
  <si>
    <t xml:space="preserve">Original Kodachrome Slide, 7/18/75, Dominion Atlantic yard, roundhouse and coal tower, Kentville, NS.</t>
  </si>
  <si>
    <t xml:space="preserve">Kentville Roundhouse 1977 a.jpg</t>
  </si>
  <si>
    <t xml:space="preserve">SS Evangeline, To Yarmouth, Boston, Original 1954</t>
  </si>
  <si>
    <t xml:space="preserve">Original Kodachrome Slide, 7/2/54, SS Evangeline (of Montrovia), scheduled to Yarmouth, NS, at Central Wharf, Boston, MA.</t>
  </si>
  <si>
    <t xml:space="preserve">SS Evangeline 1954 c.jpg</t>
  </si>
  <si>
    <t xml:space="preserve">CPR Princess Of Nanaimo, Vancouver, Original Slide 1960</t>
  </si>
  <si>
    <t xml:space="preserve">Original Kodachrome Slide, 8/19/60, CPR, Princess of Nanaimo at Vancouver dock.</t>
  </si>
  <si>
    <t xml:space="preserve">SS Princess Of Nanaimo1960 b.jpg</t>
  </si>
  <si>
    <t xml:space="preserve">Dominion Atlantic Yard, Kentville, NS, Original 1975</t>
  </si>
  <si>
    <t xml:space="preserve">Original Kodachrome Slide, 7/18/75, Dominion Atlantic yards, looking west, Kentville, NS.</t>
  </si>
  <si>
    <t xml:space="preserve">Kentville Railyard 1975 b.jpg</t>
  </si>
  <si>
    <t xml:space="preserve">S.S. Yarmouth Arriving Yarmouth, NS, Original 1949</t>
  </si>
  <si>
    <t xml:space="preserve">Original Kodachrome Slide, August 1949, S.S. Yarmouth, arriving at Yarmouth, NS. Please note, this slide is slightly cupped and has tiny surface age dimples.</t>
  </si>
  <si>
    <t xml:space="preserve">SS Yarmouth 1949 a.jpg</t>
  </si>
  <si>
    <t xml:space="preserve">S.S. Princess Helene, Topside, Original Slide 1959</t>
  </si>
  <si>
    <t xml:space="preserve">Original Kodachrome Slide, 8/19/59, S.S. Princess Helene, topside, Bay of Fundy.</t>
  </si>
  <si>
    <t xml:space="preserve">SS Princess Helene g.jpg</t>
  </si>
  <si>
    <t xml:space="preserve">Dominion Atlantic Station, Yarmouth, NS, Original 1973</t>
  </si>
  <si>
    <t xml:space="preserve">Original Agfachrome Slide, August 1973, Dominion Atlantic station and freight house, Yarmouth, NS.</t>
  </si>
  <si>
    <t xml:space="preserve">Yarmouth Station 1973 b.jpg</t>
  </si>
  <si>
    <t xml:space="preserve">Dominion Atlantic Yard &amp; Equip, Kentville,Original 1986</t>
  </si>
  <si>
    <t xml:space="preserve">Original Kodachrome Slide, 7/13/86, Dominion Atlantic yard, old coaling tower, sanding tower and work equipment, Kentville, NS.</t>
  </si>
  <si>
    <t xml:space="preserve">Kentville Railyard 1986 a.jpg</t>
  </si>
  <si>
    <t xml:space="preserve">CP Diesels #1274 &amp; 1275, Kentville, Original Slide 1986</t>
  </si>
  <si>
    <t xml:space="preserve">Original Kodachrome Slide, 7/13/86, CP diesels #1274 &amp; #1275, Kentville, NS.</t>
  </si>
  <si>
    <t xml:space="preserve">cpr1274-1275 a.jpg</t>
  </si>
  <si>
    <t xml:space="preserve">Dominion Atlantic Station, Digby, NS, Original 1973</t>
  </si>
  <si>
    <t xml:space="preserve">Original Agfachrome Slide, 8/5/73, Dominion Atlantic Station, Digby, NS.</t>
  </si>
  <si>
    <t xml:space="preserve">Digby Station 1973 a.jpg</t>
  </si>
  <si>
    <t xml:space="preserve">Dominion Atlantic, Middleton-Kentville, Original 1975</t>
  </si>
  <si>
    <t xml:space="preserve">Original Kodachrome Slide, 7/18/75, Dominion Atlantic tracks, between Middleton and Kentville, NS.</t>
  </si>
  <si>
    <t xml:space="preserve">Where is this.jpg</t>
  </si>
  <si>
    <t xml:space="preserve">Dominion Atlantic Plaster Train Equip, Original 1977</t>
  </si>
  <si>
    <t xml:space="preserve">Original Kodachrome Slide, 8/16/77, Dominion Atlantic plaster train equipment, Windsor, NS.</t>
  </si>
  <si>
    <t xml:space="preserve">http://dardpi.ca/wiki/index.php?title=Image:DAR352941-352999a.jpg </t>
  </si>
  <si>
    <t xml:space="preserve">Canadian Pacific Wharf &amp; Equip, Digby, Original 1959</t>
  </si>
  <si>
    <t xml:space="preserve">Original Kodachrome Slide, 8/19/59, Digby town, lighthouse and wharf with CPR equipment, as seen from CPR steamer Princess Helene.</t>
  </si>
  <si>
    <t xml:space="preserve">http://dardpi.ca/wiki/index.php?title=Image:Digby_Wharf_1959_a.jpg </t>
  </si>
  <si>
    <t xml:space="preserve">CPR Princess Helene, St. John, NB, Original Slide 1959</t>
  </si>
  <si>
    <t xml:space="preserve">Original Kodachrome Slide, 8/19/59, CPR Princess Helene at low tide, St. John, NB.</t>
  </si>
  <si>
    <t xml:space="preserve">ssPrincessHelen g.jpg</t>
  </si>
  <si>
    <t xml:space="preserve">Dominion Atlantic Track View, Dodd-Ridge, Original 1958</t>
  </si>
  <si>
    <t xml:space="preserve">Original Kodachrome Slide, 8/1/58, View from rear of Dominion Atlantic #22, in valley near Dodd-Ridge, NS</t>
  </si>
  <si>
    <t xml:space="preserve">Doddridge 1958 a.jpg</t>
  </si>
  <si>
    <t xml:space="preserve">Dominion Atlantic Yard &amp; Equip, Kentville,Original 1967</t>
  </si>
  <si>
    <t xml:space="preserve">Original Ektachrome Slide, 7/21/67, Dominion Atlantic yard, engine shop, car shop, wrecker train and station, Kentville, NS.</t>
  </si>
  <si>
    <t xml:space="preserve">Kentville Railyard 1967 c.jpg</t>
  </si>
  <si>
    <t xml:space="preserve">CPR Princess Of Acadia, Digby Dock, Original Slide 1975</t>
  </si>
  <si>
    <t xml:space="preserve">Original Gaf Slide, 7/17/75, CPR Princess of Acadia at Digby, NS dock.</t>
  </si>
  <si>
    <t xml:space="preserve">ssPrincessOfAcadia e.jpg</t>
  </si>
  <si>
    <t xml:space="preserve">Dominion Atlantic Yard, Annapolis Royal, Original 1986</t>
  </si>
  <si>
    <t xml:space="preserve">Original Kodachrome Slide, 7/14/86, Dominion Atlantic freight house, Annapolis Royal, NS.</t>
  </si>
  <si>
    <t xml:space="preserve">Annapolis Royal Freight Shed 1986 a.jpg</t>
  </si>
  <si>
    <t xml:space="preserve">Dominion Atlantic Yarmouth Yard, Original Slide 1977</t>
  </si>
  <si>
    <t xml:space="preserve">Original Kodachrome Slide, 8/16/77, Dominion Atlantic locomotive servicing facility, Yarmouth, NS yard looking east</t>
  </si>
  <si>
    <t xml:space="preserve">Yarmouth Railyard 1977 a.jpg</t>
  </si>
  <si>
    <t xml:space="preserve">Canadian Pacific Wood Box Car, Kentville, Original 1977</t>
  </si>
  <si>
    <t xml:space="preserve">Original Kodachrome Slide, 8/17/77, Canadian Pacific old wooden box car, Kentville, NS.</t>
  </si>
  <si>
    <t xml:space="preserve">dar403280.jpg</t>
  </si>
  <si>
    <t xml:space="preserve">CPR Digby Wharf, Equip. &amp; Lighthouse, Original 1959</t>
  </si>
  <si>
    <t xml:space="preserve">Original Kodachrome Slide, 8/19/59, CPR Digby, NS wharf, with lighthouse and freight cars, as seen from S.S. Princess Helene. Please note, this slide has black tape across the top.</t>
  </si>
  <si>
    <t xml:space="preserve">http://dardpi.ca/wiki/index.php?title=Image:Digby_Wharf_1959_b.jpg </t>
  </si>
  <si>
    <t xml:space="preserve">Dominion Atlantic Dayliner, Windsor, Original 1975</t>
  </si>
  <si>
    <t xml:space="preserve">Original Kodachrome Slide, 7/19/75, Dominion Atlantic Dayliner at Windsor, NS.</t>
  </si>
  <si>
    <t xml:space="preserve">CPR9062f Windsor 1975.jpg</t>
  </si>
  <si>
    <t xml:space="preserve">Dominion Atlantic Headquarters,Kentville,Original 1986</t>
  </si>
  <si>
    <t xml:space="preserve">Original Fuji Slide, July 1986, Dominion Atlantic headquarters and station, Kentville, NS.</t>
  </si>
  <si>
    <t xml:space="preserve">Kentville Station 1986 a.jpg</t>
  </si>
  <si>
    <t xml:space="preserve">Canadian Pacific #8138 &amp; #8139, Original Slide 1973</t>
  </si>
  <si>
    <t xml:space="preserve">Original Agfachrome Slide, August 1973, Canadian Pacific Loco #'s 8138 and 8139 and freights.</t>
  </si>
  <si>
    <t xml:space="preserve">cpr8138-8139 WIndsor 1973 a.jpg</t>
  </si>
  <si>
    <t xml:space="preserve">CNR Right Of Way, Halifax Yard, Original Slide 1986</t>
  </si>
  <si>
    <t xml:space="preserve">Original Kodachrome Slide, 7/8/86, CNR right of way, approaching passenger station, Halifax, NS.</t>
  </si>
  <si>
    <t xml:space="preserve">Halifax Freight Yard 1986 b.jpg</t>
  </si>
  <si>
    <t xml:space="preserve">S.S. Yarmouth and Dock Scene, Yarmouth, Original 1949</t>
  </si>
  <si>
    <t xml:space="preserve">Original Ansco Slide, August 1949, Yarmouth NS waterfront scene and S.S. Yarmouth.</t>
  </si>
  <si>
    <t xml:space="preserve">SS Yarmouth 1949 b.jpg</t>
  </si>
  <si>
    <t xml:space="preserve">S.S. Evangeline, Yarmouth, NS Dock, Original Slide 1954</t>
  </si>
  <si>
    <t xml:space="preserve">Original Kodachrome Slide, 7/3/54, Yarmouth, NS dock scene, with S.S. Evangeline, Eastern Steamship Company. SS Evangeline 1954 d.jpg</t>
  </si>
  <si>
    <t xml:space="preserve">http://dardpi.ca/wiki/index.php?title=Image:SS_Evangeline%2C_Yarmouth%2C_NS_7-3-54_014.jpg </t>
  </si>
  <si>
    <t xml:space="preserve">Digby Station 1973 b.jpg</t>
  </si>
  <si>
    <t xml:space="preserve">Dominion Atlantic Track, Falmouth, Original Slide 1975</t>
  </si>
  <si>
    <t xml:space="preserve">Original Kodachrome Slide, 7/19/75, Dominion Atlantic track, past Falmouth, across the Avon River from Windsor, NS. Dot on upper left is not on the slide.</t>
  </si>
  <si>
    <t xml:space="preserve">Falmouth looking east 1975 a.jpg</t>
  </si>
  <si>
    <t xml:space="preserve">Dominion Atlantic Track &amp; Ocean Ltd, Original 1975</t>
  </si>
  <si>
    <t xml:space="preserve">Original Gaf Slide, July 1975, Rear of Ocean Limited, arriving from Halifax, Dominion Atlantic interchange track on left, Truro, NS.</t>
  </si>
  <si>
    <t xml:space="preserve">Truro Interchange 1975 a.jpg</t>
  </si>
  <si>
    <t xml:space="preserve">Work Train Kentville Railyard 1975 a.jpg</t>
  </si>
  <si>
    <t xml:space="preserve">Dominion Atlantic, Bear River Bridge, Original 1973</t>
  </si>
  <si>
    <t xml:space="preserve">Original Agfachrome Slide, August 1973, Dominion Atlantic Bear River Bridge, Nova Scotia.</t>
  </si>
  <si>
    <t xml:space="preserve">Bear River Bridge 1973 a.jpg</t>
  </si>
  <si>
    <t xml:space="preserve">CPR #1050, 4-6-0, Kentville, NS, Original Slide 1958</t>
  </si>
  <si>
    <t xml:space="preserve">Original Ektachrome Slide, 8/1/58, CPR D10, 4-6-0, #1050, atKentville headquarters, steel coach #1397 and wood coach #608 in background.</t>
  </si>
  <si>
    <t xml:space="preserve">CPR Yarmouth Dock &amp; Grand Hotel, Original Slide 1954</t>
  </si>
  <si>
    <t xml:space="preserve">Original Kodachrome Slide, 7/4/54, CPR Yarmouth Dock, as crowds wave goodbye to passengers on the Boston boat, shed for former NY service in background and Grand Hotel on the hill.</t>
  </si>
  <si>
    <t xml:space="preserve">Yarmouth Wharf 1954 a.jpg</t>
  </si>
  <si>
    <t xml:space="preserve">Dominion Atlantic Track Scene, Digby, Original 1973</t>
  </si>
  <si>
    <t xml:space="preserve">Original Agfachrome Slide, 8/5/73, Dominion Atlantic track scene, Digby, NS.</t>
  </si>
  <si>
    <t xml:space="preserve">Digby Railyard 1973 a.jpg</t>
  </si>
  <si>
    <t xml:space="preserve">Dominion Atlantic Yard &amp; Equip,Kentville,Original 1986</t>
  </si>
  <si>
    <t xml:space="preserve">Original Kodachrome Slide, 7/13/86, Dominion Atlantic yard, coal tower and CP Rail cabooses, Kentville, NS.</t>
  </si>
  <si>
    <t xml:space="preserve">Kentville Railyard 1986 b.jpg</t>
  </si>
  <si>
    <t xml:space="preserve">Dominion Atlantic Railiner, Windsor, NS, Original 1977</t>
  </si>
  <si>
    <t xml:space="preserve">Original Kodachrome Slide, 8/17/77, Dominion Atlantic Railiner, station, freighthouse and causeway, Windsor, NS.</t>
  </si>
  <si>
    <t xml:space="preserve">Windsor Station 1977 and Train No. 1 d.jpg</t>
  </si>
  <si>
    <t xml:space="preserve">CNR Station &amp; Hotel, Halifax, NS, Original Slide 1975</t>
  </si>
  <si>
    <t xml:space="preserve">Original Gaf Slide, 7/22/75, CNR Station and Nova Scotian Hotel, Halifax, NS.</t>
  </si>
  <si>
    <t xml:space="preserve">Halifax Passenger Terminal 1975 a.jpg</t>
  </si>
  <si>
    <t xml:space="preserve">S.S. Evangeline For Yarmouth, NS, Original Slide 1954</t>
  </si>
  <si>
    <t xml:space="preserve">Original Kodachrome Slide, 7/2/54, S.S. Evangeline preparing to sail from Boston, MA, Central Wharf, to Yarmouth, NS. SS Evangeline 1954 e.jpg</t>
  </si>
  <si>
    <t xml:space="preserve">Image:SS Evangeline, Boston MA 7-2-54 011.jpg </t>
  </si>
  <si>
    <t xml:space="preserve">Original Kodachrome Slide, 8/17/77, Dominion Atlantic yard scene with snow plow, flangers and coaling tower, Kentville, NS.</t>
  </si>
  <si>
    <t xml:space="preserve">Kentville Railyard 1977 c.jpg</t>
  </si>
  <si>
    <t xml:space="preserve">Dominion Atlantic Track View, Mid. Div., Original 1958</t>
  </si>
  <si>
    <t xml:space="preserve">Original Kodachrome Slide, 8/1/58, Dominion Atlantic track view on Midland Division near Mantua, NS. (Old File name:Tracks near Mantua.jpg)</t>
  </si>
  <si>
    <t xml:space="preserve">http://dardpi.ca/wiki/index.php?title=Image:DAR_Midland_Div_near_Mantua%2C_NS_from_rear_of_train_22_8-1-58.jpg </t>
  </si>
  <si>
    <t xml:space="preserve">Princess Helene, Digby, NS, Dock Scene, Original 1959</t>
  </si>
  <si>
    <t xml:space="preserve">Original Kodachrome Slide, 8/19/59, S.S. Princess Helene arrives from St. John at Digby, NS.</t>
  </si>
  <si>
    <t xml:space="preserve">ssPrincessHelen i.jpg</t>
  </si>
  <si>
    <t xml:space="preserve">Original Kodachrome Slide, 8/23/61, Dominion Atlantic mixed train leaving Truro, NS.</t>
  </si>
  <si>
    <t xml:space="preserve">CPR8138 Train No. 22 Truro 1961.jpg</t>
  </si>
  <si>
    <t xml:space="preserve">CPR S.S. Princess Helene, St. John, Original Slide 1959</t>
  </si>
  <si>
    <t xml:space="preserve">Original Kodachrome Slide, 8/19/59, CPR S.S. Princess Helene, Bay of Fundy service, at St. John, NB.</t>
  </si>
  <si>
    <t xml:space="preserve">ssPrincessHelen j.jpg</t>
  </si>
  <si>
    <t xml:space="preserve">Dominion Atlantic Station &amp; Yard,Windsor,Original 1961</t>
  </si>
  <si>
    <t xml:space="preserve">Original Kodachrome Slide, 8/27/61, Looking towards Dominion Atlantic Station and yard from water tank, Windsor, NS. Please note, this slide has some surface age dimples.</t>
  </si>
  <si>
    <t xml:space="preserve">Windsor Railyard 1961 a.jpg</t>
  </si>
  <si>
    <t xml:space="preserve">Canadian Pacific Diesel #8133, Kentville, Original 1973</t>
  </si>
  <si>
    <t xml:space="preserve">Original Gaf Slide, August 1973, Canadian Pacific Diesel #8133, Kentville, NS.</t>
  </si>
  <si>
    <t xml:space="preserve">cpr8133f.jpg</t>
  </si>
  <si>
    <t xml:space="preserve">CPR Princess Helene Boat Deck, Digby, Original 1959</t>
  </si>
  <si>
    <t xml:space="preserve">Original Kodachrome Slide, 8/19/59, CPR, S.S. Princess Helene boat deck, Bay of Fundy service, Digby, NS.</t>
  </si>
  <si>
    <t xml:space="preserve">ssPrincessHelen k.jpg</t>
  </si>
  <si>
    <t xml:space="preserve">Canadian Pacific Diesels &amp; Plaster Train, Original 1977</t>
  </si>
  <si>
    <t xml:space="preserve">Original Kodachrome Slide, 8/16/77, Canadian Pacific plaster train with diesels #8139, 8136 and 8131, Windsor, NS.</t>
  </si>
  <si>
    <t xml:space="preserve">cpr8131-8136-8139a.jpg</t>
  </si>
  <si>
    <t xml:space="preserve">Original Kodachrome Slide, 8/19/59, CPR S.S. Princess Helene at dock, St. John, NB. Please note, slide does not have the dust specs shown.</t>
  </si>
  <si>
    <t xml:space="preserve">ssPrincessHelen l.jpg</t>
  </si>
  <si>
    <t xml:space="preserve">Dominion Atlantic Track &amp; Apple Whse, Original 1986</t>
  </si>
  <si>
    <t xml:space="preserve">Original Kodachrome Slide, 7/14/86, Dominion Atlantic tracks, with apple warehouses, Bridgetown, NS. Please note, this slide is lighter and sharper than the scan.</t>
  </si>
  <si>
    <t xml:space="preserve">Bridgetown 1986 a.jpg</t>
  </si>
  <si>
    <t xml:space="preserve">Digby, NS Waterfront Scene &amp; Harbor, Original 1959</t>
  </si>
  <si>
    <t xml:space="preserve">Original Kodachrome Slide, 8/19/59, Town of Digby, NS, as seen from harbor.</t>
  </si>
  <si>
    <t xml:space="preserve">Digby 1959 a.jpg</t>
  </si>
  <si>
    <t xml:space="preserve">Dominion Atlantic Extra #8139, Falmouth, Original 1975</t>
  </si>
  <si>
    <t xml:space="preserve">Original Kodachrome Slide, 7/19/75, Dominion Atlantic extra #8139, heads west towards Kentville at Falmouth, NS.</t>
  </si>
  <si>
    <t xml:space="preserve">CPR8139h.bmp</t>
  </si>
  <si>
    <t xml:space="preserve">S.S. Evangeline &amp; Yarmouth Waterfront, Original 1954 </t>
  </si>
  <si>
    <t xml:space="preserve">Original Kodachrome Slide, 7/11/54, S.S. Evangeline at Yarmouth, NS waterfront.</t>
  </si>
  <si>
    <t xml:space="preserve">ss Evangeline 1954 f.bmp</t>
  </si>
  <si>
    <t xml:space="preserve">Dominion Atlantic Train #1, Windsor, NS, Original 1954</t>
  </si>
  <si>
    <t xml:space="preserve">Original Kodachrome Slide, 7/3/54, Dominion Atlantic train #1 for Truro at Windsor, NS.</t>
  </si>
  <si>
    <t xml:space="preserve">Train No. 1 Windsor 1954 a.jpg</t>
  </si>
  <si>
    <t xml:space="preserve">Kingston Station 1973 b.jpg</t>
  </si>
  <si>
    <t xml:space="preserve">Original Agfachrome Slide, August 1973, Dominion Atlantic Station, Annapolis Royal, NS.</t>
  </si>
  <si>
    <t xml:space="preserve">Annapolis Royal Station 1973 b.jpg</t>
  </si>
  <si>
    <t xml:space="preserve">Dominion Atlantic Station, Weymouth, NS, Original 1973</t>
  </si>
  <si>
    <t xml:space="preserve">Weymouth Station 1973 b.jpg</t>
  </si>
  <si>
    <t xml:space="preserve">Midland Mixed Train, Mantua, NS, Original Slide 1956</t>
  </si>
  <si>
    <t xml:space="preserve">Chuck</t>
  </si>
  <si>
    <t xml:space="preserve">Original Ektachrome Slide, 8/28/56, Midland mixed train near Mantua, NS. Midland Train 1956 a.jpg</t>
  </si>
  <si>
    <t xml:space="preserve">http://dardpi.ca/wiki/index.php?title=Image:DAR_1015_Mantua%2C_NS_8-28-56_E.jpg </t>
  </si>
  <si>
    <t xml:space="preserve">Yarmouth NS Dock Scene, Original Slide 1954</t>
  </si>
  <si>
    <t xml:space="preserve">Original Kodachrome Slide, 7/3/54, Small boat in foreground, taking ships ropes ashore, docking S.S. Evangeline at Yarmouth, NS.</t>
  </si>
  <si>
    <t xml:space="preserve">Yarmouth Wharf 1954 b.bmp</t>
  </si>
  <si>
    <t xml:space="preserve">Original Color Slide, August 1973, Canadian Pacific HW coach #1303, Windsor, NS.</t>
  </si>
  <si>
    <t xml:space="preserve">DAR001303d.bmp</t>
  </si>
  <si>
    <t xml:space="preserve">Dominion Atlantic Yard, Kentville, Original Slide 1958</t>
  </si>
  <si>
    <t xml:space="preserve">Original Kodachrome Slide, 8/1/58, View of Kentville Dominion Atlantic yards from station platform, car shops to right, roundhouse center, freight yard to left, Kentville, NS. Please note obvious color shift and the slide also has a few surface imperfections.</t>
  </si>
  <si>
    <t xml:space="preserve">Kentville Railyard 1958 a.bmp</t>
  </si>
  <si>
    <t xml:space="preserve">Dominion Atlantic Track &amp; Church,Clifton, Original 1958</t>
  </si>
  <si>
    <t xml:space="preserve">Original Kodachrome Slide, 8/1/58, Dominion Atlantic track and United Presbyterian Church, Clifton, NS.</t>
  </si>
  <si>
    <t xml:space="preserve">http://dardpi.ca/wiki/index.php?title=Image:Clifton_Station_1958_b.jpg </t>
  </si>
  <si>
    <t xml:space="preserve">Dominion Atlantic CP #1828, Kentville, Original 1986</t>
  </si>
  <si>
    <t xml:space="preserve">Original Kodachrome Slide, 7/13/86, CP diesel #1828, largest diesel on the Dominion Atlantic, at service facility, Kentville, NS.</t>
  </si>
  <si>
    <t xml:space="preserve">http://dardpi.ca/wiki/index.php?title=Image:CPR1828a.jpg </t>
  </si>
  <si>
    <t xml:space="preserve">CPR Camp Cars,Dominion Atlantic,Kentville,Original 1986</t>
  </si>
  <si>
    <t xml:space="preserve">Original Fuji Slide, 7/13/86, CPR camp cars on Dominion Atlantic, Kentville, NS.</t>
  </si>
  <si>
    <t xml:space="preserve">CPR411745a.jpg</t>
  </si>
  <si>
    <t xml:space="preserve"> Dominion Atlantic Yard &amp; Equip, Kentville,Original 1986 </t>
  </si>
  <si>
    <t xml:space="preserve">Original Kodachrome Slide, 7/13/86, Dominion Atlantic yard, lookin toward car repair shop and station headquarters, Kentville, NS.</t>
  </si>
  <si>
    <t xml:space="preserve">Kentville Railyard 1986 c.jpg</t>
  </si>
  <si>
    <t xml:space="preserve">Dominion Atlantic Station, Wolfville, NS, Original 1986</t>
  </si>
  <si>
    <t xml:space="preserve">Original Fuji Slide, July 1986, Dominion Atlantic Station, Wolfville, NS.</t>
  </si>
  <si>
    <t xml:space="preserve">Wolfville Station 1986 a.jpg</t>
  </si>
  <si>
    <t xml:space="preserve">   Dominion Atlantic Station, Yarmouth, Original 1973 </t>
  </si>
  <si>
    <t xml:space="preserve">Original Agfachrome Slide, August 1973, Dominion Atlantic station and freight shed, Yarmouth, NS.</t>
  </si>
  <si>
    <t xml:space="preserve">Yarmouth Station 1973c.jpg</t>
  </si>
  <si>
    <t xml:space="preserve"> Digby Wharf, Lighthouse &amp; Freight Cars, Original 1959 </t>
  </si>
  <si>
    <t xml:space="preserve">Original Kodachrome Slide, 8/19/59, Steamer wharf, lighthouse, Pines Hotel, freight cars and Digby Gap, from steamer, Digby, NS.</t>
  </si>
  <si>
    <t xml:space="preserve">http://dardpi.ca/wiki/index.php?title=Image:Digby_Wharf_1959_c.jpg </t>
  </si>
  <si>
    <t xml:space="preserve">   Dominion Atlantic/CP Rail Dayliner,Digby, Original 1975 </t>
  </si>
  <si>
    <t xml:space="preserve">Original GAF Slide, 7/18/75, Dominion Atlantic, CP Rail dayliner, from Yarmouth to Halifax, at Digby, NS, station.</t>
  </si>
  <si>
    <t xml:space="preserve">Dayliners at Digby Station 1975 e.bmp</t>
  </si>
  <si>
    <t xml:space="preserve">Dominion Atlantic Mixed Train, Mantua, Original 1956</t>
  </si>
  <si>
    <t xml:space="preserve">Original Ektachrome Slide, 8/28/56, Dominion Atlantic mixed passenger train from Truro to Windsor, at Mantua, NS.</t>
  </si>
  <si>
    <t xml:space="preserve">Midland Train 1956 b.jpg</t>
  </si>
  <si>
    <t xml:space="preserve">Evangeline Dayliner,Dominion Atlantic, Original 1986</t>
  </si>
  <si>
    <t xml:space="preserve">Original Kodachrome Slide, 7/14/86, Via, Evangeline Dayliner #6221, on Dominion Atlantic, at station, Annapolis Royal, NS, heading to Halifax.</t>
  </si>
  <si>
    <t xml:space="preserve">VIA6221b.jpg</t>
  </si>
  <si>
    <t xml:space="preserve">Dominion Atlantic Approaching Grand Pre, Original 1958</t>
  </si>
  <si>
    <t xml:space="preserve">Original Ektachrome Slide, 8/1/58, Dominion Atlantic track scene, approaching Grand pre, with church steeple directly down track.</t>
  </si>
  <si>
    <t xml:space="preserve">Grand Pre 1958 a.jpg</t>
  </si>
  <si>
    <t xml:space="preserve">Dominion Atlantic, Via, RDC, Bear River, Original 1988</t>
  </si>
  <si>
    <t xml:space="preserve">Original Kodachrome Slide, June 1988, Dominion Atlantic, Via/CP RDC - 1, Bear River Bridge, NS.</t>
  </si>
  <si>
    <t xml:space="preserve">Bear River Bridge and Dayliner 1988 a.bmp</t>
  </si>
  <si>
    <t xml:space="preserve">S.S. Yarmouth, Yarmouth Harbor, Original Slide 1958</t>
  </si>
  <si>
    <t xml:space="preserve">Original Kodachrome Slide, 7/26/58, S.S. Yarmouth, Boston boat in Yarmouth, NS harbor. Please note, this slide has some minor age webbing near the outside edge.</t>
  </si>
  <si>
    <t xml:space="preserve">SS Yarmouth 1958 c.jpg</t>
  </si>
  <si>
    <t xml:space="preserve">Dominion Atlantic Dayliner, Windsor, NS, Original 1967</t>
  </si>
  <si>
    <t xml:space="preserve">Original Slide, 7/19/67, Dominion Atlantic Dayliner leaving Windsor, NS. Please note, this slide is in an Easymask Pegco diamond shaped mount, with black tape on the top and bottom, and an age dimple in the middle.</t>
  </si>
  <si>
    <t xml:space="preserve">Dayliner at Windsor 1967 a.jpg</t>
  </si>
  <si>
    <t xml:space="preserve">CPR Princess Helene, St. John, Original Slide 1961</t>
  </si>
  <si>
    <t xml:space="preserve">Original Kodachrome Slide, 8/20/61, CPR Princess Helene, night shot, St. John, NB.</t>
  </si>
  <si>
    <t xml:space="preserve">ssPrincessHelen m.jpg</t>
  </si>
  <si>
    <t xml:space="preserve">Canadian Pacific Loco #8139, Windsor, Original 1973</t>
  </si>
  <si>
    <t xml:space="preserve">Original Agfachrome Slide, August 1973, Canadian Pacific loco #8139 and train, Windsor.</t>
  </si>
  <si>
    <t xml:space="preserve">CPR8139i.jpg</t>
  </si>
  <si>
    <t xml:space="preserve">CPR #4068, Wood Express, Kentville, Original Slide 1958</t>
  </si>
  <si>
    <t xml:space="preserve">Original Ektachrome Slide, 8/1/58, CPR wood express car #4068, ready to go to Angus shops for scrap, Kentville, NS.</t>
  </si>
  <si>
    <t xml:space="preserve">DAR004068a.jpg</t>
  </si>
  <si>
    <t xml:space="preserve">Dominion Atlantic Kentville Yard &amp; Equip, Original 1967</t>
  </si>
  <si>
    <t xml:space="preserve">Original Ektachrome Slide, July 1967, Dominion Atlantic yard and equipment, Kentville, NS.</t>
  </si>
  <si>
    <t xml:space="preserve">Kentville Railyard 1967 d.jpg</t>
  </si>
  <si>
    <t xml:space="preserve">Dominion Atlantic Station, Grand Pre, Original 1961</t>
  </si>
  <si>
    <t xml:space="preserve">Original Kodachrome Slide, August 1961, Dominion Atlantic station and gatehouse to Memorial Park, Grand Pre, NS.</t>
  </si>
  <si>
    <t xml:space="preserve">Grand Pre Station 1961 a.jpg</t>
  </si>
  <si>
    <t xml:space="preserve">CPR Equipment &amp; Stations, Windsor, NS, Original 1961</t>
  </si>
  <si>
    <t xml:space="preserve">Original Kodachrome Slide, August 1961, Canadian Pacific stations and equipment, Windsor, NS.</t>
  </si>
  <si>
    <t xml:space="preserve">Windsor Railyard 1961 b.jpg</t>
  </si>
  <si>
    <t xml:space="preserve">CPR Extra #8139, Falmouth, NS, Original Slide 1975</t>
  </si>
  <si>
    <t xml:space="preserve">Original Kodachrome Slide, 7/19/75, CPR extra #8139 on right of way, west of Falmouth, NS.</t>
  </si>
  <si>
    <t xml:space="preserve">CPR8139j.jpg</t>
  </si>
  <si>
    <t xml:space="preserve">  CP Rail #8133, Yard &amp; Equip, Kentville, Original 1975 </t>
  </si>
  <si>
    <t xml:space="preserve">Original Kodachrome Slide, 7/18/75, CP Rail #8133, yard and equipment, Kentville, NS.</t>
  </si>
  <si>
    <t xml:space="preserve">CPR8133g.jpg</t>
  </si>
  <si>
    <t xml:space="preserve">Dominion Atlantic #98, Smith's Cove, Original 1954</t>
  </si>
  <si>
    <t xml:space="preserve">Original Kodachrome Slide, 7/3/54, Dominion Atlantic train #98, Smith's Cove, NS. Please note, this slide is actually quite clear and sharp, showing the steam loco and 8 car train. Anyone with a better scanner should be able to enlarge for better viewing.</t>
  </si>
  <si>
    <t xml:space="preserve">Train No. 98 Smith's Cove 1954.jpg</t>
  </si>
  <si>
    <t xml:space="preserve">Evangeline's Central Wharf, Boston, Original Slide 1954</t>
  </si>
  <si>
    <t xml:space="preserve">Original Kodachrome Slide, 7/2/54, Eastern Steamship Co.'s Central Wharf, for The Evangeline, Boston, MA.</t>
  </si>
  <si>
    <t xml:space="preserve">Eastern Steamship Wharf Boston 1954.jpg</t>
  </si>
  <si>
    <t xml:space="preserve">Dominion Atlantic Yard, Equip &amp; Tower, Original 1986</t>
  </si>
  <si>
    <t xml:space="preserve">Original Kodachrome Slide, 7/13/86, Dominion Atlantic yard, equipment, roundhouse and coaling tower, Kentville, NS.</t>
  </si>
  <si>
    <t xml:space="preserve">Kentville Railyard 1986 d.jpg</t>
  </si>
  <si>
    <t xml:space="preserve">Original Kodachrome Slide, 8/17/77, Former Dominion Atlantic station, Lawrencetown, NS.</t>
  </si>
  <si>
    <t xml:space="preserve">Lawrencetown Station 1977 b.jpg</t>
  </si>
  <si>
    <t xml:space="preserve">Dominion Atlantic Railiner, Windsor, Original 1961</t>
  </si>
  <si>
    <t xml:space="preserve">Original Kodachrome Slide, August 1961, Dominion Atlantic RDC Railiner, passes junction of Truro and Halifax lines, east of Windsor, NS. Please note, I have added a second somewhat modified scan to the listing to attempt showing the quality of the photograph. Under a loupe, the Dominion Atlantic lettering is clearly shown, and the color is somewhat better.</t>
  </si>
  <si>
    <t xml:space="preserve">Dayliner at Windsor 1961 d.jpg</t>
  </si>
  <si>
    <t xml:space="preserve">Dominion Atlantic Yard, Kentville, Original Slide 1977</t>
  </si>
  <si>
    <t xml:space="preserve">Original Kodachrome Slide, 8/17/77, Looking east from west end of Dominion Atlantic yard, Kentville, NS.</t>
  </si>
  <si>
    <t xml:space="preserve">Kentville Railyard 1977 d.jpg</t>
  </si>
  <si>
    <t xml:space="preserve">Dominion Atlantic Yard &amp; Misc. Equip, Original 1986</t>
  </si>
  <si>
    <t xml:space="preserve">Original Kodachrome Slide, 7/13/86, Dominion Atlantic yard siding, with misc. equipment, Kentville, NS. Kentville Railyard 1986 e.jpg</t>
  </si>
  <si>
    <t xml:space="preserve">http://dardpi.ca/wiki/index.php?title=Image:Freight_equipment_Kentville%2C_NS_7-13-86_K.jpg </t>
  </si>
  <si>
    <t xml:space="preserve">Dominion Atlantic Gypsum Train &amp; Freight, Original 1956 </t>
  </si>
  <si>
    <t xml:space="preserve">Original Ektachrome Slide, 8/28/56, Dominion Atlantic gypsum train and Kentville to Halifax wayfreight, passing at Windsor, NS. Please note, slide is somewhat lighter and sharper than shown.</t>
  </si>
  <si>
    <t xml:space="preserve">dar6560-6561c.jpg</t>
  </si>
  <si>
    <t xml:space="preserve">Dominion Atlantic Station, MT. Denson, Original 1961</t>
  </si>
  <si>
    <t xml:space="preserve">Original Kodachrome Slide, August 1961, Dominion Atlantic Mount Denson station. Please note, this slide is lighter and sharper than scan.</t>
  </si>
  <si>
    <t xml:space="preserve">Mount Denson Station 1961 a.jpg</t>
  </si>
  <si>
    <t xml:space="preserve">Dominion Atlantic Wayfreight En Route, Original 1958</t>
  </si>
  <si>
    <t xml:space="preserve">Original Kodachrome Slide, 7/31/58, Dominion Atlantic wayfreight, en route from Windsor Junction to Kentville, NS. Please note, this slide is lighter and sharper than shown.</t>
  </si>
  <si>
    <t xml:space="preserve">Mount Uniacke 1958 b.jpg</t>
  </si>
  <si>
    <t xml:space="preserve">Dominion Atlantic Car Shops, Kentville, Original 1958</t>
  </si>
  <si>
    <t xml:space="preserve">Original Ektachrome Slide, 8/1/58, Dominion Atlantic carshops and spare passenger cars to right, station to left, Kentville, NS.</t>
  </si>
  <si>
    <t xml:space="preserve">Kentville Railyard 1958 b.jpg</t>
  </si>
  <si>
    <t xml:space="preserve">CP Rail #8139 &amp; Train #50, Kentville, Original 1975</t>
  </si>
  <si>
    <t xml:space="preserve">Original Kodachrome Slide, 7/18/75, CP Rail #8139 and train #50, Kentville to Halifax freight, at Kentville, NS.</t>
  </si>
  <si>
    <t xml:space="preserve">CPR8139k.jpg</t>
  </si>
  <si>
    <t xml:space="preserve">Dominion Atlantic Mainline, Digby Gap, Original 1977</t>
  </si>
  <si>
    <t xml:space="preserve">Original Kodachrome Slide, 8/16/77, Dominion Atlantic mainline tracks and Digby Gap, from Smith's Cove, NS.</t>
  </si>
  <si>
    <t xml:space="preserve">Tracks near Digby Gap.jpg</t>
  </si>
  <si>
    <t xml:space="preserve">Dominion Atlantic Station, Bridgetown,NS, Original 1986</t>
  </si>
  <si>
    <t xml:space="preserve">Original Kodachrome Slide, 7/14/86, Dominion Atlantic station, Bridgetown, NS. Please note, actual slide is lighter, sharper and has more color than scan.</t>
  </si>
  <si>
    <t xml:space="preserve">Bridgetown Station 1986 a.jpg</t>
  </si>
  <si>
    <t xml:space="preserve">CNR Roundhouse &amp; Station, Truro, NS, Original 1986</t>
  </si>
  <si>
    <t xml:space="preserve">Original Kodachrome Slide, 7/6/86, Looking south towards CNR roundhouse and passenger station, Truro, NS.</t>
  </si>
  <si>
    <t xml:space="preserve">Truro Yard and Roundhouse 1986.jpg</t>
  </si>
  <si>
    <t xml:space="preserve">Dominion Atlantic Snowplows, Kentville,NS,Original 1986</t>
  </si>
  <si>
    <t xml:space="preserve">Original Kodachrome Slide, 7/13/86, CPR snowplows on Dominion Atlantic, Kentville, NS.</t>
  </si>
  <si>
    <t xml:space="preserve">DAR400643a.jpg</t>
  </si>
  <si>
    <t xml:space="preserve">Dominion Atlantic Bridge, Bear River, Original 1975 </t>
  </si>
  <si>
    <t xml:space="preserve">Original Gaf Slide, 7/18/75, Dominion Atlantic bridge over Bear River, Nova Scotia.</t>
  </si>
  <si>
    <t xml:space="preserve">Bear River Bridge 1975 a.jpg</t>
  </si>
  <si>
    <t xml:space="preserve">CPR Princess Helene Dock, St. John, Original Slide 1959</t>
  </si>
  <si>
    <t xml:space="preserve">Original Kodachrome Slide, 8/19/59, CPR Princess Helene dock and main street waterfront, St. John, NB.</t>
  </si>
  <si>
    <t xml:space="preserve">St. John CPR Wharf.jpg</t>
  </si>
  <si>
    <t xml:space="preserve">Dominion Atlantic RDC, Windsor, NS, Original Slide 1961</t>
  </si>
  <si>
    <t xml:space="preserve">Original Kodachrome Slide, August 1961, Dominion Atlantic RDC, cuts across fields en route east to Halifax, at Windsor, NS. Please note, this slide is slightly sharper, lighter and has more color than the scan.</t>
  </si>
  <si>
    <t xml:space="preserve">Dayliner at Windsor 1961 e.jpg</t>
  </si>
  <si>
    <t xml:space="preserve">Dominion Atlantic Yard View, Kentville, Original 1977</t>
  </si>
  <si>
    <t xml:space="preserve">Original Kodachrome Slide, 8/17/77, Dominion Atlantic yard looking east, Kentville, NS.</t>
  </si>
  <si>
    <t xml:space="preserve">Kentville Railyard 1977 e.jpg</t>
  </si>
  <si>
    <t xml:space="preserve">Via R.D.C., Bear River, Original Slide 1988 A431</t>
  </si>
  <si>
    <t xml:space="preserve">Original Kodachrome Slide, June 1988, Via R.D.C., Bear River bridge.</t>
  </si>
  <si>
    <t xml:space="preserve">Bear River Bridge and Dayliner 1988 b.jpg</t>
  </si>
  <si>
    <t xml:space="preserve">Yarmouth, NS Waterfront &amp; Wharf, Original Slide 1954</t>
  </si>
  <si>
    <t xml:space="preserve">Original Kodachrome Slide, 7/11/54, Waterfront scene, Yarmouth, NS, as S.S. Evangeline leaves port. Please note, this slide is slightly cupped and has a few minor tiny age dimples.</t>
  </si>
  <si>
    <t xml:space="preserve">Yarmouth Wharf 1954 c.jpg</t>
  </si>
  <si>
    <t xml:space="preserve">Dominion Atlantic Roundhouse, Kentville, Original 1977</t>
  </si>
  <si>
    <t xml:space="preserve">Original Kodachrome Slide, 8/17/77, Dominion Atlantic roundhouse and turntable, Kentville, NS.</t>
  </si>
  <si>
    <t xml:space="preserve">Kentville Roundhouse 1977 b.jpg</t>
  </si>
  <si>
    <t xml:space="preserve">Grand Pre Evangeline Park &amp; Church, Original Slide 1958</t>
  </si>
  <si>
    <t xml:space="preserve">Original Ektachrome Slide, August 1958, Church at Grand Pre, from Evangeline Dayliner.</t>
  </si>
  <si>
    <t xml:space="preserve">Grand Pre 1958 b.jpg</t>
  </si>
  <si>
    <t xml:space="preserve">CP Diesel #1828, Engine House, Kentville, Original 1986</t>
  </si>
  <si>
    <t xml:space="preserve">Original Kodachrome Slide, 7/13/86, CP diesel #1828 and two others in engine house, Kentville, NS.</t>
  </si>
  <si>
    <t xml:space="preserve">CPR1828b.jpg</t>
  </si>
  <si>
    <t xml:space="preserve">Via Evangeline Dayliner, Annapolis Royal, Original 1986</t>
  </si>
  <si>
    <t xml:space="preserve">Original Kodachrome Slide, 7/14/86, Via Evangeline Dayliner, approaching Annapolis Royal from Yarmouth and Digby, NS.</t>
  </si>
  <si>
    <t xml:space="preserve">Annapolis Royal and Dayliner 1986 a.jpg</t>
  </si>
  <si>
    <t xml:space="preserve">CPR Princess of Acadia, Top Deck, Original Slide 1967</t>
  </si>
  <si>
    <t xml:space="preserve">Original Ektachrome Slide, July 1967, CPR, S.S. Princess of Acadia, top deck in the fog, Digby to St. John, NB.</t>
  </si>
  <si>
    <t xml:space="preserve">ssPrincessOfAcadia f.jpg</t>
  </si>
  <si>
    <t xml:space="preserve">Dominion Atlantic Yard, West View, Original Slide 1977</t>
  </si>
  <si>
    <t xml:space="preserve">Original Kodachrome Slide, 8/17/77, Dominion Atlantic yard looking west, Kentville, NS.</t>
  </si>
  <si>
    <t xml:space="preserve">Kentville Railyard 1977 f.jpg</t>
  </si>
  <si>
    <t xml:space="preserve">Dominion Atlantic Coach Interior, Original Slide 1975</t>
  </si>
  <si>
    <t xml:space="preserve">Original Kodachrome Slide, 7/19/75, Dominion Atlantic "Refurbished" coach interior for Midland Train with agent Bill Clark, Windsor, NS.</t>
  </si>
  <si>
    <t xml:space="preserve">DAR001720b.jpg</t>
  </si>
  <si>
    <t xml:space="preserve">Dominion Atlantic "Nova Scotia",Kentville,Original 1951</t>
  </si>
  <si>
    <t xml:space="preserve">Original Color Slide, 8/2/51, Dominion Atlantic private car "Nova Scotia", Kentville, NS. Please note, this is a glass slide, with black tape on the edges. Slide is slightly sharper than scan, but still soft.</t>
  </si>
  <si>
    <t xml:space="preserve">darNovaScotia3.jpg</t>
  </si>
  <si>
    <t xml:space="preserve">Passenger Terminal &amp; Yard, Halifax, NS, Original 1975</t>
  </si>
  <si>
    <t xml:space="preserve">Original Gaf Slide, 7/21/75, Passenger terminal and yard, Halifax, NS.</t>
  </si>
  <si>
    <t xml:space="preserve">Halifax Freight Yard 1975 b.jpg</t>
  </si>
  <si>
    <t xml:space="preserve">Original Kodachrome Slide, 8/23/61, Dominion Atlantic mixed train on the marshes, Lower Truro, NS.</t>
  </si>
  <si>
    <t xml:space="preserve">Train No. 22 Lower Truro 1961.jpg</t>
  </si>
  <si>
    <t xml:space="preserve">CPR SS Princess Helene, Digby Gap, Original Slide 1959</t>
  </si>
  <si>
    <t xml:space="preserve">Original Kodachrome Slide, 8/19/59, CPR, S.S. Princess Helene, approaching Digby Gap, NS.</t>
  </si>
  <si>
    <t xml:space="preserve">ssPrincessHelen n.jpg</t>
  </si>
  <si>
    <t xml:space="preserve">Dominion Atlantic Station&amp; Dayliner,Digby,Original 1975</t>
  </si>
  <si>
    <t xml:space="preserve">Original Gaf Slide, July 1975, Dominion Atlantic station, dayliner and town, Digby, NS.</t>
  </si>
  <si>
    <t xml:space="preserve">Dayliners at Digby Station 1975 f.jpg</t>
  </si>
  <si>
    <t xml:space="preserve">CPR Princess Pier, Digby, NS, Original Slide 1959</t>
  </si>
  <si>
    <t xml:space="preserve">Original Kodachrome Slide, 8/19/59, CPR Princess Pier, Digby, NS.</t>
  </si>
  <si>
    <t xml:space="preserve">Digby Wharf 1959 d.jpg</t>
  </si>
  <si>
    <t xml:space="preserve">Dominion Atlantic Plaster Train, Original Slide 1967</t>
  </si>
  <si>
    <t xml:space="preserve">Original Ektachrome Slide, 7/20/67, Dominion Atlantic plaster train, crossing Avon River, Windsor, NS.</t>
  </si>
  <si>
    <t xml:space="preserve">Avon River Bridge and Plaster Train 1967 c.jpg</t>
  </si>
  <si>
    <t xml:space="preserve">Halifax Station Throat &amp; Yard, NS, Original Slide 1975</t>
  </si>
  <si>
    <t xml:space="preserve">Original Gaf Slide, July 1975, Throat of station and passenger yard, Halifax, NS.</t>
  </si>
  <si>
    <t xml:space="preserve">Halifax Freight Yard 1975 c.jpg</t>
  </si>
  <si>
    <t xml:space="preserve">Dominion Atlantic Freight House &amp; Station,Original 1977</t>
  </si>
  <si>
    <t xml:space="preserve">Original Kodachrome Slide, 8/17/77, Dominion Atlantic freight house and station, Windsor, NS.</t>
  </si>
  <si>
    <t xml:space="preserve">Windsor Station 1977 a.jpg</t>
  </si>
  <si>
    <t xml:space="preserve">Dominion Atlantic Station, Digby, Original Slide 1986</t>
  </si>
  <si>
    <t xml:space="preserve">Original Fuji Slide, 7/14/86, Dominion Atlantic Station, Digby, NS.</t>
  </si>
  <si>
    <t xml:space="preserve">Digby Station 1986 a.jpg</t>
  </si>
  <si>
    <t xml:space="preserve">Yarmouth, NS Dock &amp; Grand Hotel, Original Slide 1954</t>
  </si>
  <si>
    <t xml:space="preserve">Original Kodachrome Slide, 7/11/54, Yarmouth, NS dock scene, as S.S. Evangeline gets under way, Grand Hotel in background. Please note, this slide does not fill the mount completely as seen, nothing else is wrong with it.</t>
  </si>
  <si>
    <t xml:space="preserve">Yarmouth Wharf 1954 d.jpg</t>
  </si>
  <si>
    <t xml:space="preserve">S.S. Evangeline &amp; Boston Pilot Boat, Original 1954</t>
  </si>
  <si>
    <t xml:space="preserve">Original Kodachrome Slide, 7/12/54, S.S. Evangeline arriving at Boston Harbor, Boston pilot boat arriving.</t>
  </si>
  <si>
    <t xml:space="preserve">SS Evangeline 1954 f.jpg</t>
  </si>
  <si>
    <t xml:space="preserve">CNR Ocean Terminal, Halifax, NS, Original Slide 1986</t>
  </si>
  <si>
    <t xml:space="preserve">Original Kodachrome Slide, 7/8/86, CNR ocean container terminal, near South Station, Halifax, NS.</t>
  </si>
  <si>
    <t xml:space="preserve">Halifax Freight Yard 1986 c.jpg</t>
  </si>
  <si>
    <t xml:space="preserve">CP #8132 &amp; #8137 &amp; Freight, Kentville, Original 1977</t>
  </si>
  <si>
    <t xml:space="preserve">Original Kodachrome Slide, 8/17/77, CP #8132 and #8137, Kentville to Halifax freight at Kentville, NS.</t>
  </si>
  <si>
    <t xml:space="preserve">cpr8132-8137b.jpg</t>
  </si>
  <si>
    <t xml:space="preserve">Dominion Atlantic #98, Bear River, Original Slide 1950</t>
  </si>
  <si>
    <t xml:space="preserve">Original Kodachrome Slide, Circa 1950's, Dominion Atlantic train #98, on the Bear River Bridge. Please Note, this slide does have some age dimples, aside from the other obvious issues.</t>
  </si>
  <si>
    <t xml:space="preserve">http://dardpi.ca/wiki/index.php?title=Image:Train_No._98_on_Bear_River_Bridge_4.jpg</t>
  </si>
  <si>
    <t xml:space="preserve">Evangeline Dayliner Annapolis Royal, Original 1986</t>
  </si>
  <si>
    <t xml:space="preserve">Original Kodachrome Slide, 7/14/86, Evangeline Dayliner, eastbound to Halifax at Annapolis Royal, NS.</t>
  </si>
  <si>
    <t xml:space="preserve">Dayliner at Annapolis Royal 3.jpg</t>
  </si>
  <si>
    <t xml:space="preserve">Original Kodachrome Slide, 8/17/77, Dominion Atlantic Railiner, train #1, en route Halifax to Yarmouth, Windsor, NS.</t>
  </si>
  <si>
    <t xml:space="preserve">Windsor Station 1977 and Train No. 1 e.jpg</t>
  </si>
  <si>
    <t xml:space="preserve">CP Diesels #1276, 1273 &amp; 1272, Kentville, Original 1986</t>
  </si>
  <si>
    <t xml:space="preserve">Original Kodachrome Slide, 7/13/86, CP diesels #1276, #1273 and #1272 at Dominion Atlantic service facility, Kentville, NS.</t>
  </si>
  <si>
    <t xml:space="preserve">CPR1272-1273-1276.jpg</t>
  </si>
  <si>
    <t xml:space="preserve">S.S. Yarmouth &amp; Wharf From Bluenose, Original 1958</t>
  </si>
  <si>
    <t xml:space="preserve">Original Kodachrome Slide, 7/26/58, S.S. Yarmouth and Yarmouth, NS waterfront, from the M.V. Bluenose. Please note, this slide has a few minor age spots.</t>
  </si>
  <si>
    <t xml:space="preserve">SS Yarmouth 1958 d.jpg</t>
  </si>
  <si>
    <t xml:space="preserve">Digby, NS Wharf and Lighthouse, Original Slide 1959</t>
  </si>
  <si>
    <t xml:space="preserve">Original Kodachrome Slide, 8/19/59, Digby, NS wharf and lighthouse, from Annapolis Basin.</t>
  </si>
  <si>
    <t xml:space="preserve">Digby Wharf 1959 e.jpg</t>
  </si>
  <si>
    <t xml:space="preserve">Original Kodachrome Slide, 7/13/86, Dominion Atlantic yard and equipment, Kentville, NS.</t>
  </si>
  <si>
    <t xml:space="preserve">Kentville Railyard 1986 f.jpg</t>
  </si>
  <si>
    <t xml:space="preserve">CPR Light Pacific #2629, Winter Cab,Original Slide 1959</t>
  </si>
  <si>
    <t xml:space="preserve">Original Kodachrome Slide, 8/24/59, CPR light pacific #2629 with winter cab, loco shops, McAdam, NB. Please note, this slide is slightly dark, but does have good detail.</t>
  </si>
  <si>
    <t xml:space="preserve">dar2629f.jpg</t>
  </si>
  <si>
    <t xml:space="preserve">Dominion Atlantic Wayfreight,Windsor Jct.,Original 1958</t>
  </si>
  <si>
    <t xml:space="preserve">Original Kodachrome Slide, 1951, Canadian Pacific #2665, on Dominion Atlantic at Kentville, NS. Please note, this is a partial end of roll shot.</t>
  </si>
  <si>
    <t xml:space="preserve">dar2665e.jpg</t>
  </si>
  <si>
    <t xml:space="preserve">CPR S.S. Princess Helene, St. John, Original Slide 1961</t>
  </si>
  <si>
    <t xml:space="preserve">Original Kodachrome Slide, 8/20/61, CPR, S.S. Princess Helene, St. John, NB. Please note, this slide has a few minor age spots.</t>
  </si>
  <si>
    <t xml:space="preserve">ssPrincessHelen o.jpg</t>
  </si>
  <si>
    <t xml:space="preserve">Dominion Atlantic RDC, Curry's Corner, Original 1961</t>
  </si>
  <si>
    <t xml:space="preserve">Original Kodachrome Slide, August 1961, Dominion Atlantic RDC, passing Curry's Corner, east of Windsor, NS.</t>
  </si>
  <si>
    <t xml:space="preserve">Dayliner at Windsor 1961 f.jpg</t>
  </si>
  <si>
    <t xml:space="preserve">Original Kodachrome Slide, 7/31/58, Dominion Atlantic wayfreight, en route, Windsor Junction to Kentville, NS.</t>
  </si>
  <si>
    <t xml:space="preserve">Freight Train near Windsor Junction 1958.jpg</t>
  </si>
  <si>
    <t xml:space="preserve">Canadian Pacific #8140, Yarmouth, Original Slide 1977</t>
  </si>
  <si>
    <t xml:space="preserve">Original Kodachrome Slide, 8/16/77, Canadian Pacific #8140, Dominion Atlantic yard, Yarmouth, NS.</t>
  </si>
  <si>
    <t xml:space="preserve">cpr8140c.jpg</t>
  </si>
  <si>
    <t xml:space="preserve">Dominion Atlantic Dayliner, Halifax, Original 1967</t>
  </si>
  <si>
    <t xml:space="preserve">Original Anscochrome Slide, 7/18/67, Dominion Atlantic Dayliner, Halifax Station. Please note, this slide is slightly dark.</t>
  </si>
  <si>
    <t xml:space="preserve">Dayliner at Halifax 1967 c.jpg</t>
  </si>
  <si>
    <t xml:space="preserve">CP Diesels #1272 &amp; #1273, Kentville, Original 1986</t>
  </si>
  <si>
    <t xml:space="preserve">Original Kodachrome Slide, 7/13/86, CP diesels #1272 and #1273, Dominion Atlantic service facility, Kentville, NS.</t>
  </si>
  <si>
    <t xml:space="preserve">CPR1272-1273a.jpg</t>
  </si>
  <si>
    <t xml:space="preserve">CPR # 8139 &amp; Station, Windsor, Original Slide 1973</t>
  </si>
  <si>
    <t xml:space="preserve">Original Agfachrome Slide, August 1973, CPR #8139, freight train and station, Windsor, NS.</t>
  </si>
  <si>
    <t xml:space="preserve">CPR8139l.jpg</t>
  </si>
  <si>
    <t xml:space="preserve">Dominion Atlantic, Annapolis Royal, Original Slide 1973</t>
  </si>
  <si>
    <t xml:space="preserve">Original Agfachrome Slide, August 1973, Dominion Atlantic station, Annapolis Royal.</t>
  </si>
  <si>
    <t xml:space="preserve">Annapolis Royal Station 1973 c.jpg</t>
  </si>
  <si>
    <t xml:space="preserve">Canadian Pacific #8138, Windsor, Original Slide 1973</t>
  </si>
  <si>
    <t xml:space="preserve">Original Agfachrome Slide, August 1973, Canadian Pacific #8138, Windsor.</t>
  </si>
  <si>
    <t xml:space="preserve">CPR8138c.jpg</t>
  </si>
  <si>
    <t xml:space="preserve">Dominion Atlantic Station, Middleton, Original 1988</t>
  </si>
  <si>
    <t xml:space="preserve">Original Kodachrome Slide, June 1988, Dominion Atlantic Station, Middleton, NS.</t>
  </si>
  <si>
    <t xml:space="preserve">Middleton Station 1988 a.jpg</t>
  </si>
  <si>
    <t xml:space="preserve">Dominion Atlantic Station, Windsor, Original Slide 1973</t>
  </si>
  <si>
    <t xml:space="preserve">Original Color Slide, 8/7/73, Location of old Dominion Atlantic station, Windsor, NS.</t>
  </si>
  <si>
    <t xml:space="preserve">Windsor Station 1973 a.jpg</t>
  </si>
  <si>
    <t xml:space="preserve">Canadian Pacific Plaster Train, Windsor, Original 1977 </t>
  </si>
  <si>
    <t xml:space="preserve">Original Kodachrome Slide, 8/16/77, Canadian Pacific plaster train, Windsor, NS.</t>
  </si>
  <si>
    <t xml:space="preserve">cpr8131-8136-8139b.jpg</t>
  </si>
  <si>
    <t xml:space="preserve">Canadian Pacific #1276, Shops, Kentville, Original 1988</t>
  </si>
  <si>
    <t xml:space="preserve">Original Kodachrome Slide, June 1988, CP Rail #1276, engine shops, Kentville, NS.</t>
  </si>
  <si>
    <t xml:space="preserve">cpr1276a.jpg</t>
  </si>
  <si>
    <t xml:space="preserve">S.S. Yarmouth, Yarmouth, NS Pier, Original Slide 1958</t>
  </si>
  <si>
    <t xml:space="preserve">Original Kodachrome Slide, 7/26/58, S.S. Yarmouth at Yarmouth, NS pier. Please note, this slide has a few age spots.</t>
  </si>
  <si>
    <t xml:space="preserve">SS Yarmouth 1958 e.jpg</t>
  </si>
  <si>
    <t xml:space="preserve">S.S. Evangeline &amp; Harbor Pilot, Boston, Orginal 1954</t>
  </si>
  <si>
    <t xml:space="preserve">Original Kodachrome Slide, 7/12/54, S.S. Evangeline, picking up harbor pilot, Boston Harbor, MA.</t>
  </si>
  <si>
    <t xml:space="preserve">SS Evangeline 1954 g.jpg</t>
  </si>
  <si>
    <t xml:space="preserve">Dominion Atlantic #2551, Windsor, Original Slide 1956</t>
  </si>
  <si>
    <t xml:space="preserve">Original Ektachrome Slide, 8/28/56, Dominion Atlantic #2551, work extra, leaving Windsor. Halifax freight in background. I am somewhat sure of the information, corrections always welcome.</t>
  </si>
  <si>
    <t xml:space="preserve">dar2551c.jpg</t>
  </si>
  <si>
    <t xml:space="preserve">CPR Midland Combine, Warden, Kentville, Original 1973</t>
  </si>
  <si>
    <t xml:space="preserve">Original Gaf Slide, 8/6/73, CPR, former midland combine, George Warden, museum car, Kentville, NS.</t>
  </si>
  <si>
    <t xml:space="preserve">DAR003252a.jpg</t>
  </si>
  <si>
    <t xml:space="preserve">Canadian Pacific £8134, Kentville, Original Slide 1988</t>
  </si>
  <si>
    <t xml:space="preserve">Original Kodachrome Slide, June 1988, Canadian Pacific #8134, Kentville, NS.</t>
  </si>
  <si>
    <t xml:space="preserve">CPR8134e.jpg</t>
  </si>
  <si>
    <t xml:space="preserve">Dominion Atlantic Headquarters, Kentville,Original 1986</t>
  </si>
  <si>
    <t xml:space="preserve">Original Kodachrome Slide, July 1986, Dominion Atlantic headquarters, Kentville, NS.</t>
  </si>
  <si>
    <t xml:space="preserve">Kentville Station 1986 b.jpg</t>
  </si>
  <si>
    <t xml:space="preserve">Dominion Atlantic Station, Truro, Original Slide 1975</t>
  </si>
  <si>
    <t xml:space="preserve">Original Gaf Slide, 7/21/75, Dominion Atlantic station, Truro, NS.</t>
  </si>
  <si>
    <t xml:space="preserve">Truro Station 1975 a.jpg</t>
  </si>
  <si>
    <t xml:space="preserve">Evangeline Dayliner, Arriving Halifax, Original 1956</t>
  </si>
  <si>
    <t xml:space="preserve">Original Ektachrome Slide, 8/28/56, Evangeline Dayliner, arriving at Halifax. Please note, included in listing is a color improved scan for detail.</t>
  </si>
  <si>
    <t xml:space="preserve">Dayliner at Halifax 1956 a.jpg</t>
  </si>
  <si>
    <t xml:space="preserve">S.S. Evangeline At Pier 25, NY, Original Slide 1950's </t>
  </si>
  <si>
    <t xml:space="preserve">Original Kodachrome Slide, Circa 1950's, S.S. Evangeline at Eastern Steamship Lines pier 25, NY. Please note, this slide has tiny surface age dimples, and a few other imperfections.</t>
  </si>
  <si>
    <t xml:space="preserve">SS Evangeline 195x.jpg</t>
  </si>
  <si>
    <t xml:space="preserve">Evangeline Dayliner, Annapolis Royal, Original 1986</t>
  </si>
  <si>
    <t xml:space="preserve">Original Kodachrome Slide, 7/14/86, Evangeline Dayliner, #6221, (Via), approaching Annapolis Royal station, from Yarmouth, en route to Halifax, NS.</t>
  </si>
  <si>
    <t xml:space="preserve">Dayliner at Annapolis Royal 4.jpg</t>
  </si>
  <si>
    <t xml:space="preserve">CP Diesels # 8132 &amp; #8137, Kentville, NS, Original 1977 </t>
  </si>
  <si>
    <t xml:space="preserve">Original Kodachrome Slide, 8/17/77, CP diesels #8132 and #8137, near passenger station, Kentville, NS.</t>
  </si>
  <si>
    <t xml:space="preserve">CPR8132-8137c.jpg</t>
  </si>
  <si>
    <t xml:space="preserve">Dominion Atlantic Station, Yarmouth, Original 1986</t>
  </si>
  <si>
    <t xml:space="preserve">Original Fuji Slide, 7/14/86, Dominion Atlantic station, Yarmouth, NS.</t>
  </si>
  <si>
    <t xml:space="preserve">Yarmouth Station 1986 a.jpg</t>
  </si>
  <si>
    <t xml:space="preserve">eBay item</t>
  </si>
  <si>
    <t xml:space="preserve">Title</t>
  </si>
  <si>
    <t xml:space="preserve">Price</t>
  </si>
  <si>
    <t xml:space="preserve">eBay ID</t>
  </si>
  <si>
    <t xml:space="preserve">email</t>
  </si>
  <si>
    <t xml:space="preserve">Date</t>
  </si>
  <si>
    <t xml:space="preserve">Description</t>
  </si>
  <si>
    <t xml:space="preserve">Seller</t>
  </si>
  <si>
    <t xml:space="preserve">Bob MacIntosh</t>
  </si>
  <si>
    <t xml:space="preserve">bandbmac</t>
  </si>
  <si>
    <t xml:space="preserve">Bbmac5667@aol.com</t>
  </si>
  <si>
    <t xml:space="preserve">120268600817</t>
  </si>
  <si>
    <t xml:space="preserve">Canadian National Yard View, Yarmouth, Original 1956</t>
  </si>
  <si>
    <t xml:space="preserve">Original Kodachrome Slide, 8/26/56, View from Canadian National roundhouse, Yarmouth, NS. M.V. Bluenose in distance. </t>
  </si>
  <si>
    <t xml:space="preserve">Yarmouth CN Wharf from CN Yards 1956.jpg</t>
  </si>
  <si>
    <t xml:space="preserve">110259527633</t>
  </si>
  <si>
    <t xml:space="preserve">CNR "Bluenose" Terminal, Yarmouth, NS, Original 1958</t>
  </si>
  <si>
    <t xml:space="preserve">Original Kodachrome Slide, 7/26/58, Canadian National "Bluenose" terminal, Yarmouth, NS.</t>
  </si>
  <si>
    <t xml:space="preserve">Yarmouth Ferry Facility.jpg</t>
  </si>
  <si>
    <t xml:space="preserve">120269665022</t>
  </si>
  <si>
    <t xml:space="preserve">Northern Alberta Railroad, Dawson Creek, Original 1966</t>
  </si>
  <si>
    <t xml:space="preserve">Original Ektachrome Slide, 8/16/66, Northern Alberta Railroad, Dawson Creek, BC. </t>
  </si>
  <si>
    <t xml:space="preserve">Dawson Creek 1966.jpg</t>
  </si>
  <si>
    <t xml:space="preserve">110260044287</t>
  </si>
  <si>
    <t xml:space="preserve">CNR Freight Yard Throat, Truro, NS, Original Slide 1961</t>
  </si>
  <si>
    <t xml:space="preserve">Original Kodachrome Slide, 8/22/61, Throat of CNR freight yard looking towards engine terminal, Truro, NS.</t>
  </si>
  <si>
    <t xml:space="preserve">Truro Railyard Throat 1961.jpg</t>
  </si>
  <si>
    <t xml:space="preserve">110268815451</t>
  </si>
  <si>
    <t xml:space="preserve">Canadian National Receiving Yard, Truro, Original 1961</t>
  </si>
  <si>
    <t xml:space="preserve">Original Kodachrome Slide, 8/22/61, Canadian National receiving yard, Truro, NS. This slide is slightly dark.</t>
  </si>
  <si>
    <t xml:space="preserve">Truro CNR Railyard 1961.jpg</t>
  </si>
  <si>
    <t xml:space="preserve">110268480260</t>
  </si>
  <si>
    <t xml:space="preserve">Canadian National Station, Edmonton,Original Slide 1960</t>
  </si>
  <si>
    <t xml:space="preserve">Original Kodachrome Slide, 8/9/60, Canadian National Station, Edmonton, Alberta.</t>
  </si>
  <si>
    <t xml:space="preserve">120280754882</t>
  </si>
  <si>
    <t xml:space="preserve">CNR D &amp; E Yards, 30 Tracks, Truro, Original 1954</t>
  </si>
  <si>
    <t xml:space="preserve">Original Kodachrome Slide, 7/5/54, CNR D &amp; E Yards at Truro, NS, 30 tracks wide, mainline to Sydney, NS, on right.</t>
  </si>
  <si>
    <t xml:space="preserve">Truro CNR Railyard 1954.jpg</t>
  </si>
  <si>
    <t xml:space="preserve">120279843512</t>
  </si>
  <si>
    <t xml:space="preserve">CNR Halifax &amp; Southwestern , Yarmouth, Original 1954</t>
  </si>
  <si>
    <t xml:space="preserve">Original Kodachrome Slide, 7/3/54, Yarmouth, NS, MV Velvet Lady in foreground, note Halifax and Southwestern, CNR, train behind dock, also crowd awaiting arrival of Bost Boat. </t>
  </si>
  <si>
    <t xml:space="preserve">Yarmouth CNR Wharf 1954.jpg</t>
  </si>
  <si>
    <t xml:space="preserve">120296930487</t>
  </si>
  <si>
    <t xml:space="preserve">Canadian National Dock, Yarmouth, NS, Original 1956</t>
  </si>
  <si>
    <t xml:space="preserve">spitfiremk14</t>
  </si>
  <si>
    <t xml:space="preserve">Original Kodachrome Slide, 8/26/56, Canadian National Dock, Yarmouth, NS. </t>
  </si>
  <si>
    <t xml:space="preserve">Yarmouth CNR Wharf 1956.jpg</t>
  </si>
  <si>
    <t xml:space="preserve">110278911538</t>
  </si>
  <si>
    <t xml:space="preserve">Maritime Rwy. Station &amp; Car,Joggins Mines,Original 1958</t>
  </si>
  <si>
    <t xml:space="preserve">Original Ektachrome Slide, 8/3/58, Maritime Railway station and car, Joggins Mines, NS</t>
  </si>
  <si>
    <t xml:space="preserve">120279448799</t>
  </si>
  <si>
    <t xml:space="preserve">Halifax Passenger Terminal &amp; Freight Yard,Original 1975</t>
  </si>
  <si>
    <t xml:space="preserve">rockeiro.axemeister</t>
  </si>
  <si>
    <t xml:space="preserve">Original GAF Slide, 7/21/75, Halifax passenger terminal and freight yard. Note vent from underpass walkway, Halifax, NS.</t>
  </si>
  <si>
    <t xml:space="preserve">http://dardpi.ca/wiki/index.php?title=Image:Halifax_Passenger_Terminal_%26_Freight_Yard_1975_a.jpg </t>
  </si>
  <si>
    <t xml:space="preserve">110272187406</t>
  </si>
  <si>
    <t xml:space="preserve">Halifax Train Shed,Piggyback Yard &amp; Hotel,Original 1975</t>
  </si>
  <si>
    <t xml:space="preserve">Original GAF Slide, 7/21/75, Nova Scotian Hotel, piggyback yard and train shed, Halifax, NS. </t>
  </si>
  <si>
    <t xml:space="preserve">Halifax Passenger Terminal &amp; Freight Yard 1975 b.jpg</t>
  </si>
  <si>
    <t xml:space="preserve">110284951496</t>
  </si>
  <si>
    <t xml:space="preserve">Canadian National #'s 3627 &amp; 3645, Truro, Original 1967</t>
  </si>
  <si>
    <t xml:space="preserve">jon6427</t>
  </si>
  <si>
    <t xml:space="preserve">aeyb701@yahoo.ca </t>
  </si>
  <si>
    <t xml:space="preserve">Original Anscochrome Slide, 7/15/67, Canadian National # 3627 &amp; 3645 with steam generator, head up train #19 from Sydney to Montreal at Truro, NS.</t>
  </si>
  <si>
    <t xml:space="preserve">cn3627-3635.jpg</t>
  </si>
  <si>
    <t xml:space="preserve">Shows CP converted Fowler stock stocks in background?</t>
  </si>
  <si>
    <t xml:space="preserve">110284951505</t>
  </si>
  <si>
    <t xml:space="preserve">Canadian National Roundhouse, Yarmouth, Original 1954</t>
  </si>
  <si>
    <t xml:space="preserve">Original Kodachrome Slide, July 1954, Canadian National Roundhouse from Yarmouth Harbor, Yarmouth, NS.</t>
  </si>
  <si>
    <t xml:space="preserve">Yarmouth CNR Roundhouse 1954.jpg</t>
  </si>
  <si>
    <t xml:space="preserve">110291658738</t>
  </si>
  <si>
    <t xml:space="preserve">Canadian National Freight House, Truro, Original 1977</t>
  </si>
  <si>
    <t xml:space="preserve">Original Kodachrome Slide, 8/21/77, Canadian National Freight House, Truro, NS</t>
  </si>
  <si>
    <t xml:space="preserve">Truro Freight House 1977.jpg</t>
  </si>
  <si>
    <t xml:space="preserve">110293270660</t>
  </si>
  <si>
    <t xml:space="preserve">CNR Engine Terminal, Truro, NS, Original Slide 1975</t>
  </si>
  <si>
    <t xml:space="preserve">Original Gaf Slide, 7/21/75, CNR engine terminal, Truro, NS.</t>
  </si>
  <si>
    <t xml:space="preserve">CNR Truro Engine Service b.jpg</t>
  </si>
  <si>
    <t xml:space="preserve">120311056711</t>
  </si>
  <si>
    <t xml:space="preserve">Northern Alberta Station, Beaverlodge, Original 1966</t>
  </si>
  <si>
    <t xml:space="preserve">Original Ektachrome Slide, August 1966, Northern Alberta Railroad Station, Beaverlodge, Alberta. </t>
  </si>
  <si>
    <t xml:space="preserve">Beaverlodge Station 1966.jpg</t>
  </si>
  <si>
    <t xml:space="preserve">120321736927</t>
  </si>
  <si>
    <t xml:space="preserve">CPR Train &amp; Station, Fort McLeod, Original Slide 1965</t>
  </si>
  <si>
    <t xml:space="preserve">saskokid</t>
  </si>
  <si>
    <t xml:space="preserve">Original Kodachrome Slide, 8/21/65, CPR train, station, grain elevators, lay-over track and freight house, Fort McLoed, Alberta.</t>
  </si>
  <si>
    <t xml:space="preserve">Fort McLeod Station 1965.jpg</t>
  </si>
  <si>
    <t xml:space="preserve">120341934144</t>
  </si>
  <si>
    <t xml:space="preserve">CPR Station, Edmonton, Alberta, Original Slide 1960</t>
  </si>
  <si>
    <t xml:space="preserve">Original Kodachrome Slide, 8/9/60, CPR Station, Edmonton, Alberta.</t>
  </si>
  <si>
    <t xml:space="preserve">Edmonton Station 1960 b.jpg</t>
  </si>
  <si>
    <t xml:space="preserve">110319758683</t>
  </si>
  <si>
    <t xml:space="preserve">CPR Wayfreight Switching, Claresholm, Original 1960</t>
  </si>
  <si>
    <t xml:space="preserve">Original Kodachrome Slide, 8/8/60, CPR wayfreight switching by 7 grain elevators, Claresholm, Alberta.</t>
  </si>
  <si>
    <t xml:space="preserve">Claresholm 1960 a.jpg</t>
  </si>
  <si>
    <t xml:space="preserve">110305861184</t>
  </si>
  <si>
    <t xml:space="preserve">CNR Freight Yard, Halifax, NS, Original Slide 1975</t>
  </si>
  <si>
    <t xml:space="preserve">Original Gaf Slide, 7/21/75, CNR freight yard near passenger station, Halifax, NS. </t>
  </si>
  <si>
    <t xml:space="preserve">Halifax Freight Yard 1975.jpg</t>
  </si>
  <si>
    <t xml:space="preserve">120327779734</t>
  </si>
  <si>
    <t xml:space="preserve">CNR Freight &amp; Container Terminals, NS, Original 1986</t>
  </si>
  <si>
    <t xml:space="preserve">Original Kodachrome Slide, 7/8/86, CNR freight and container terminals, near South Station, Halifax, NS.</t>
  </si>
  <si>
    <t xml:space="preserve">Halifax Freight Yard 1986 a.jpg</t>
  </si>
  <si>
    <t xml:space="preserve">120343098702</t>
  </si>
  <si>
    <t xml:space="preserve">CNR Halifax, NS, Terminal Throat, Original Slide 1975</t>
  </si>
  <si>
    <t xml:space="preserve">Original Gaf Slide, 7/21/75, CNR throat to passenger terminal, Halifax, NS.</t>
  </si>
  <si>
    <t xml:space="preserve">Halifax Passenger Terminal &amp; Freight Yard 1975 c.jpg</t>
  </si>
  <si>
    <t xml:space="preserve">110320471743</t>
  </si>
  <si>
    <t xml:space="preserve">Canadian National Halifax Turntable, Original 1973</t>
  </si>
  <si>
    <t xml:space="preserve">Original Color Slide, August 1973, Canadian National Halifax, NS, turntable.</t>
  </si>
  <si>
    <t xml:space="preserve">Halifax Roundhouse 1973 a.jpg</t>
  </si>
  <si>
    <t xml:space="preserve">110330407011</t>
  </si>
  <si>
    <t xml:space="preserve">Canadian Pacific Station, Edmonton, Original Slide 1966</t>
  </si>
  <si>
    <t xml:space="preserve">Original Ektachrome Slide, 8/19/66, Canadian Pacific Station, Edmonton, Alberta.</t>
  </si>
  <si>
    <t xml:space="preserve">Edmonton Station 1966 a.jpg</t>
  </si>
  <si>
    <t xml:space="preserve">110333407667</t>
  </si>
  <si>
    <t xml:space="preserve">CNR Ocean Ltd. &amp; Freight House, Truro, Original 1975</t>
  </si>
  <si>
    <t xml:space="preserve">Original Agfachrome Slide, July 1975, Canadian National freight house and eastbound Ocean Limited, Truro, NS.</t>
  </si>
  <si>
    <t xml:space="preserve">Truro Freight House 1975.jpg</t>
  </si>
  <si>
    <t xml:space="preserve">110332622357</t>
  </si>
  <si>
    <t xml:space="preserve">Canadian National Cattle Coral, Truro, NS,Original 1977</t>
  </si>
  <si>
    <t xml:space="preserve">Original Kodachrome Slide, 8/21/77, Canadian National cattle corral and freight house, Truro, NS.</t>
  </si>
  <si>
    <t xml:space="preserve">Truro CNR Cattle Corral 1977 a.jpg</t>
  </si>
  <si>
    <t xml:space="preserve">110352898591</t>
  </si>
  <si>
    <t xml:space="preserve">CN Depot, Freight Shed &amp; Equip, Halifax, Original 1973</t>
  </si>
  <si>
    <t xml:space="preserve">Original Color Slide, August 1973, Canadian National depot, freight shed and equipment, Halifax, NS.</t>
  </si>
  <si>
    <t xml:space="preserve">CNR Halifax Station inside 1973 a.jpg</t>
  </si>
  <si>
    <t xml:space="preserve">110356414254</t>
  </si>
  <si>
    <t xml:space="preserve">Canadian National Freight Yard, Truro, Original 1986</t>
  </si>
  <si>
    <t xml:space="preserve">Original Kodachrome Slide, 7/6/86, Canadian National Freight yard looking north, Truro, NS.</t>
  </si>
  <si>
    <t xml:space="preserve">Truro CNR Railyard 1986.jpg</t>
  </si>
  <si>
    <t xml:space="preserve">120403577165</t>
  </si>
  <si>
    <t xml:space="preserve">CNR South Station Platform, Halifax, Original 1986</t>
  </si>
  <si>
    <t xml:space="preserve">Original Kodachrome Slide, 7/8/86, CNR South Station platform area, Halifax, NS.</t>
  </si>
  <si>
    <t xml:space="preserve">Halifax South Station Platform 1986.jpg </t>
  </si>
  <si>
    <t xml:space="preserve">120405793677</t>
  </si>
  <si>
    <t xml:space="preserve">Canadian National Station, Liverpool, Original 1973</t>
  </si>
  <si>
    <t xml:space="preserve">Original Agfachrome Slide, August 1973, Canadian National station, Liverpool</t>
  </si>
  <si>
    <t xml:space="preserve">Liverpool Station 1973.jpg</t>
  </si>
  <si>
    <t xml:space="preserve">110374546688</t>
  </si>
  <si>
    <t xml:space="preserve">Truro, NS Station &amp; Tower, Original Slide 1977</t>
  </si>
  <si>
    <t xml:space="preserve">Original Kodachrome Slide, 8/21/77, West (north) end Railroad station with crossing tower, Truro, NS.</t>
  </si>
  <si>
    <t xml:space="preserve">Truro CNR Railyard 1977.jpg</t>
  </si>
  <si>
    <t xml:space="preserve">110376105293</t>
  </si>
  <si>
    <t xml:space="preserve">CN Station &amp; Equip., Bridgewater, Original Slide 1973</t>
  </si>
  <si>
    <t xml:space="preserve">Original Agfachrome Slide, August 1973, Canadian National station and equipment, Bridgewater</t>
  </si>
  <si>
    <t xml:space="preserve">CNR1333-Bridgewater Station 1973.jpg</t>
  </si>
  <si>
    <t xml:space="preserve">110384000713</t>
  </si>
  <si>
    <t xml:space="preserve">Canadian National Rail Yards, Truro, Original 1986</t>
  </si>
  <si>
    <t xml:space="preserve">Original Kodachrome Slide, 7/6/86, Canadian National rail yards, looking west, Truro, NS.</t>
  </si>
  <si>
    <t xml:space="preserve">Truro CNR Railyard 1986 b.jpg</t>
  </si>
  <si>
    <t xml:space="preserve">120209674630</t>
  </si>
  <si>
    <t xml:space="preserve">Dominion Atlantic Railway Timetable 1954</t>
  </si>
  <si>
    <t xml:space="preserve">puddington</t>
  </si>
  <si>
    <t xml:space="preserve">April 25, 1954 Dominion Atlantic Timetable. Original, good condition, includes route map.Also includes Canadian pacific Steamships Timetable and Eastern Steamship lines timetable.9 1/2" x 24" when opened.</t>
  </si>
  <si>
    <t xml:space="preserve">120209667857</t>
  </si>
  <si>
    <t xml:space="preserve">Dominion Atlantic Fast Evangeline Dayliner 1964</t>
  </si>
  <si>
    <t xml:space="preserve">rdc9058</t>
  </si>
  <si>
    <t xml:space="preserve">Canadian Pacific, Dominion Atlantic April 26, 1964 Timetable. Fast Evangeline Dayliner Passenger Service. good condition, 6 1/2" x 10"</t>
  </si>
  <si>
    <t xml:space="preserve">120209681127</t>
  </si>
  <si>
    <t xml:space="preserve">Dominion Atlantic Railway 1907 Timetable</t>
  </si>
  <si>
    <t xml:space="preserve">theshirecollector</t>
  </si>
  <si>
    <t xml:space="preserve">Incredible 1907 timetable, full photos, steamship deck layouts, and schedules. Original vintage. 8 1/2" x 16"good condition. This is a 1 page folded timetable with 8 leafs. Pictures should show all pages.</t>
  </si>
  <si>
    <t xml:space="preserve">120215084631</t>
  </si>
  <si>
    <t xml:space="preserve">Dominion Atlantic Railway, Minas Basin Service 1933</t>
  </si>
  <si>
    <t xml:space="preserve">original vintage Dominion Atlantic railway, Land of Evangiline Route, Minas Basin Service Time Table No. 3 July 1933. This timetable is for the Diesel Motor Vessel "KIPAWO", between Wolfville - Kingsport - Parrsborro. Timetable and map for all sailings 5/1/33 to 12/31/33. Good condition. 6 3/8" x 9 1/2" open.</t>
  </si>
  <si>
    <t xml:space="preserve">seller</t>
  </si>
  <si>
    <t xml:space="preserve">180243151761</t>
  </si>
  <si>
    <t xml:space="preserve">RAILROAD PHOTO DOMINION ATLANTIC RAILROAD COACH-HALIFAX</t>
  </si>
  <si>
    <t xml:space="preserve">hudson5700 </t>
  </si>
  <si>
    <t xml:space="preserve">Annapolis Royal! HELLO, BIDDING IS FOR A PICTURE OF A DOMINION ATLANTIC COACH AT THE HALIFAX HARBOUR RAILYARD, MEASURES APPROX 3.50 X 5"  A B&amp;W PHOTO, A RARE AND UNIQUE PHOTO</t>
  </si>
  <si>
    <t xml:space="preserve">darAnnapolisRoyal.jpg</t>
  </si>
  <si>
    <t xml:space="preserve">250247920094</t>
  </si>
  <si>
    <t xml:space="preserve">Dominion Atlantic Railroad~4 B&amp;W pics~Digby NS Canada</t>
  </si>
  <si>
    <t xml:space="preserve">rdc9058 </t>
  </si>
  <si>
    <t xml:space="preserve">This auction consists of four (4) B&amp;W pictures of trains and locations of the Dominion Atlantic Railroad dating from 1956. They are all identified in various ways, some detailed and some not as much. </t>
  </si>
  <si>
    <t xml:space="preserve">Digby 1956.jpg</t>
  </si>
  <si>
    <t xml:space="preserve">350064592612</t>
  </si>
  <si>
    <t xml:space="preserve">Dominion Atlantic #26 Kent Canadian vintage 5x7 train photo</t>
  </si>
  <si>
    <t xml:space="preserve">Professional quality 5x7 vintage black and white photo of the Dominion Atlantic #26   4-4-0 Notes on the back say, "Dominion Atlantic Ry Kent, a Canada RR." From the S. R. Wood collection. </t>
  </si>
  <si>
    <t xml:space="preserve">dar0026a.jpg</t>
  </si>
  <si>
    <t xml:space="preserve">350064594714</t>
  </si>
  <si>
    <t xml:space="preserve">Dominion Atlantic #32   4-6-0 Vintage 3x4.75 Photo </t>
  </si>
  <si>
    <t xml:space="preserve">Professional quality 3x4.75 vintage black and white photo of the Dominion Atlantic #32   4-6-0 Photo taken in Truro, Nova Scotia, CANADA.</t>
  </si>
  <si>
    <t xml:space="preserve">dar0032d.jpg</t>
  </si>
  <si>
    <t xml:space="preserve">220241936802</t>
  </si>
  <si>
    <t xml:space="preserve">CP Rail Employee Time Table 1978 Dominion Atlantic RW</t>
  </si>
  <si>
    <t xml:space="preserve">CP Rail, Atlantic Region, (Employee) Time Table 12, April 30, 1978. 34 pages.</t>
  </si>
  <si>
    <t xml:space="preserve">160249112597</t>
  </si>
  <si>
    <t xml:space="preserve">original dominion atlantic railway time table.1931.</t>
  </si>
  <si>
    <t xml:space="preserve">good condition.   4 pages.   june 21,1931.time table. boston-halifax, new york-halifax.    land of evangeline route. </t>
  </si>
  <si>
    <t xml:space="preserve">160254622659</t>
  </si>
  <si>
    <t xml:space="preserve">micah7306</t>
  </si>
  <si>
    <t xml:space="preserve">1956 CANADIAN PACIFIC DOMINION ATLANTIC ENGINE SLIDE</t>
  </si>
  <si>
    <t xml:space="preserve">guywholikestrains</t>
  </si>
  <si>
    <t xml:space="preserve"> 01-Jul-08</t>
  </si>
  <si>
    <t xml:space="preserve">35mm Slide has been  cardboard mounted. This was taken in Halifax, N.S. and pictures the Dominion Atlantic #2665.</t>
  </si>
  <si>
    <t xml:space="preserve">280247035716</t>
  </si>
  <si>
    <t xml:space="preserve">tonkandrwood</t>
  </si>
  <si>
    <t xml:space="preserve">3012ND RAILROAD PHOTO NEGATIVE Dominion Atlantic #1041</t>
  </si>
  <si>
    <t xml:space="preserve">IT is a negative and not a photo Size is 2x3 +/- inches.</t>
  </si>
  <si>
    <t xml:space="preserve">dar1041c.jpg</t>
  </si>
  <si>
    <t xml:space="preserve">130259041322</t>
  </si>
  <si>
    <t xml:space="preserve">ajkstamps</t>
  </si>
  <si>
    <t xml:space="preserve">NOVA SCOTIA OLD POSTCARD"STORAGE SHED and PIER"DIGBY.NS</t>
  </si>
  <si>
    <t xml:space="preserve">pturnbull17</t>
  </si>
  <si>
    <t xml:space="preserve">Oct-05-08</t>
  </si>
  <si>
    <t xml:space="preserve">A old unused MINT REAL PHOTO postcard."SHIPPING PIER and LARGE STORAGE SHED "I believe it was a Gypsym storage shed near the mouth of the Bear River .N.S.  It was used for a very short time. Card was Pub, by R.N.Harris. Bear River. N.S... Card is in   fine MINTcondition.</t>
  </si>
  <si>
    <t xml:space="preserve">Bear River Gypsum Facility a.jpg</t>
  </si>
  <si>
    <t xml:space="preserve">200303667310</t>
  </si>
  <si>
    <t xml:space="preserve">koja83</t>
  </si>
  <si>
    <t xml:space="preserve">DOMINION ATLANTIC RY ~ Locomotive #2511 - 1930's/1940's</t>
  </si>
  <si>
    <t xml:space="preserve">Dominion Atlantic Railway ~ Steam locomotive #2511 (4-6-2) "Pacific" at an unidentified location in the late 1930's or early 1940's ~</t>
  </si>
  <si>
    <t xml:space="preserve">DAR2511d.jpg</t>
  </si>
  <si>
    <t xml:space="preserve">200303664139</t>
  </si>
  <si>
    <t xml:space="preserve">DOMINION ATLANTIC RY Loco #556 @ Kentville, NS - 1938</t>
  </si>
  <si>
    <t xml:space="preserve">Dominion Atlantic Railway ~ Steam locomotive "CHAMPDORE" #556 (4-6-0) "ten-wheeler" at Kentville, Nova Scotia in 1938 ~</t>
  </si>
  <si>
    <t xml:space="preserve">200303659019</t>
  </si>
  <si>
    <t xml:space="preserve">DOMINION ATLANTIC RY ~ Loco #44 @ Kentville, NS - 1942 </t>
  </si>
  <si>
    <t xml:space="preserve">Dominion Atlantic Railway ~ Steam locomotive #44 (4-6-0) "ten-wheeler" taking water at Kentville, Nova Scotia on June 9, 1942 ~ </t>
  </si>
  <si>
    <t xml:space="preserve">370157144319</t>
  </si>
  <si>
    <t xml:space="preserve">kenrail</t>
  </si>
  <si>
    <t xml:space="preserve">Dominion Atlantic Railway 1897 Land of Evangeline-DAR </t>
  </si>
  <si>
    <t xml:space="preserve">$.5.00</t>
  </si>
  <si>
    <t xml:space="preserve">14-Feb-09 </t>
  </si>
  <si>
    <t xml:space="preserve">Dominion Atlantic Railway picture portfolio showing scenes in the Land of Evangeline, Nova Scotia. The 24 pages of black &amp; white photographs include views of Digby, Annapolis, Kentville, Wolfville, Grand Pre, the Basin of Minas, Kingsport, Bear River, the Gaspereau Valley, the DAR bridge at Windsor, Halifax, and more. The portfolio shows a copyright date of 1897. </t>
  </si>
  <si>
    <t xml:space="preserve">230326121514</t>
  </si>
  <si>
    <t xml:space="preserve">feathersoup</t>
  </si>
  <si>
    <t xml:space="preserve">1909 NOVA SCOTIA DOMINION ATLANTIC RAILWAY BOOK ~76 pgs</t>
  </si>
  <si>
    <t xml:space="preserve">$9.99  </t>
  </si>
  <si>
    <t xml:space="preserve">23-Feb-09 </t>
  </si>
  <si>
    <t xml:space="preserve">VACATION DAYS IN NOVA SCOTIA put out by the Dominion Atlantic Railway the Land of Evangline Route chalk full of tons of pictures &amp; information on Nova Scotia.In very good condition outside of softcover book has a small tare along the top of the seam,inside pages are all in excellent condition. Outside book is made of heavy card stock. Yarmouth and the French Shore,Delightful Digby &amp; it's Environs,Annapolis Royal &amp; the Garden of Vale,Grand Pre &amp; the Mystic Minas Region,Halifax &amp; the Picturesque South Shore,Cape Breton,Prince Edward Island &amp; Newfoundland,St. John &amp; New Brunswick, Apple growing &amp; other opportunities, fish &amp; game in Nova Scotia,lists of Nova Scotia Summer Resort Hotels &amp; Information on the Dominion Atlantic Railway S.S. Line &amp; pictures of their officers.Written by Thomas F. Anderson Dominion Atlantic Railway 1909 P. Gifkins Genl. Mgr. Kentville N.S. Land of Evangeline Route. Book measures 8 1/2" tall x 6" wide. Back of book shown in last picture. </t>
  </si>
  <si>
    <t xml:space="preserve">350167925569</t>
  </si>
  <si>
    <t xml:space="preserve">mama_nonnie</t>
  </si>
  <si>
    <t xml:space="preserve">Dominion Atlantic #537 DAR Yarmouth Nova Scotia Canada</t>
  </si>
  <si>
    <t xml:space="preserve">Professional quality 2.75x4.5 vintage black and white photo of the Dominion Atlantic #537 4-6-0. Photo taken in Yarmouth, Nova Scotia, Canada.</t>
  </si>
  <si>
    <t xml:space="preserve">DAR0537a.jpg</t>
  </si>
  <si>
    <t xml:space="preserve">350167928377</t>
  </si>
  <si>
    <t xml:space="preserve">Dominion Atlantic #26 DAR Moncton New Brunswick Canada</t>
  </si>
  <si>
    <t xml:space="preserve">Professional quality 2.75x4.5 vintage black and white photo of the Dominion Atlantic #26   4-4-0. Stamped Fred V. Stephens, Moncton, New Brunswick, Canada.
</t>
  </si>
  <si>
    <t xml:space="preserve">DAR0026d.jpg</t>
  </si>
  <si>
    <t xml:space="preserve">once-again-llc</t>
  </si>
  <si>
    <t xml:space="preserve">Item is about 3.5" X 5.5" in overall size. Very good condition. Rare view appears to show the old lady in the process of being scrapped at Boston Iron &amp; Metal in Massachusetts on July 18, 1933.
PRINCE GEORGE 1898 The PRINCE GEORGE was a 1,990 gross ton ship, length 290ft x beam 38ft, built by Earle &amp; Co, Hull in 1898 for the Dominion Atlantic Railway. She arrived at Boston in Nov.1898 for use in the Boston - Yarmouth NS service. On 1st Jan.1912 the service and ships were leased by Canadian Pacific. Canadian Pacific were primarily interested in the Digby - Saint John route and disposed of the Yarmouth NS - Boston service by selling the BOSTON, PRINCE ARTHUR and PRINCE GEORGE to Eastern Steamship Corporation on 20th Aug.1912. She continued Bay of Funday services until 1931 when she was sold to Boston Iron &amp; Metal Co for scrap.[Canadian Pacific by George Musk] 
Dominion Atlantic Steamship Service passenger ship "Prince George". The Dominion Atlantic Railway also offered a steamship service with the service remaining in the foreground for many years within the D.A.R. In 1901 the D.A.R.'s steamship fleet consisted of 9 ships in varying degrees of condition. The "Evangeline" in Minas Basin service, the "Prince Rupert" - Digby - Saint John service, "Prince Edward" - for sale or charter, "Alpha" and the "City of Saint John" - both condemned, "Yarmouth" - becoming obsolete and the "Prince George", "Prince Arthur" and "Boston". Having three surplus ships, it became necessary to find business for these vessels. In 1904 it was decided to begin a weekly service between Yarmouth, Boston and New York with another weekly run between Yarmouth, Halifax and New York. This was highly successful until the traffic volume outgrew the accommodations and the boat withdrawn. Tourist traffic on the line continued to boom, peaking in 1907. This encouraged the Company to enter into the steamship business on the scale in which it did. Thereafter, the automobile and truck made steady inroads into passenger and freight revenues, as they did with all other railways in Canada and the United States. Both however again bloomed temporarily during the First and Second World Wars.</t>
  </si>
  <si>
    <t xml:space="preserve">SS Prince George c.jpg</t>
  </si>
  <si>
    <t xml:space="preserve">350172407468</t>
  </si>
</sst>
</file>

<file path=xl/styles.xml><?xml version="1.0" encoding="utf-8"?>
<styleSheet xmlns="http://schemas.openxmlformats.org/spreadsheetml/2006/main">
  <numFmts count="5">
    <numFmt numFmtId="164" formatCode="General"/>
    <numFmt numFmtId="165" formatCode="@"/>
    <numFmt numFmtId="166" formatCode="\$#,##0.00"/>
    <numFmt numFmtId="167" formatCode="[$-409]d\-mmm\-yy"/>
    <numFmt numFmtId="168" formatCode="#,##0.00"/>
  </numFmts>
  <fonts count="17">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u val="single"/>
      <sz val="10"/>
      <color rgb="FF0000FF"/>
      <name val="Arial"/>
      <family val="0"/>
    </font>
    <font>
      <b val="true"/>
      <sz val="14"/>
      <name val="Arial"/>
      <family val="2"/>
    </font>
    <font>
      <sz val="10"/>
      <color rgb="FFFF00FF"/>
      <name val="Arial"/>
      <family val="0"/>
    </font>
    <font>
      <sz val="10"/>
      <color rgb="FFFF9900"/>
      <name val="Arial"/>
      <family val="0"/>
    </font>
    <font>
      <sz val="10"/>
      <name val="Arial"/>
      <family val="2"/>
    </font>
    <font>
      <b val="true"/>
      <sz val="10"/>
      <name val="Arial"/>
      <family val="0"/>
    </font>
    <font>
      <b val="true"/>
      <sz val="12"/>
      <name val="Arial"/>
      <family val="2"/>
    </font>
    <font>
      <b val="true"/>
      <sz val="10"/>
      <color rgb="FFFF0000"/>
      <name val="Arial"/>
      <family val="2"/>
    </font>
    <font>
      <b val="true"/>
      <sz val="10"/>
      <color rgb="FF99CC00"/>
      <name val="Arial"/>
      <family val="0"/>
    </font>
    <font>
      <sz val="10"/>
      <color rgb="FFFF0000"/>
      <name val="Arial"/>
      <family val="0"/>
    </font>
    <font>
      <b val="true"/>
      <sz val="12"/>
      <color rgb="FF8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0</xdr:rowOff>
    </xdr:from>
    <xdr:to>
      <xdr:col>5</xdr:col>
      <xdr:colOff>11160</xdr:colOff>
      <xdr:row>18</xdr:row>
      <xdr:rowOff>86040</xdr:rowOff>
    </xdr:to>
    <xdr:pic>
      <xdr:nvPicPr>
        <xdr:cNvPr id="0" name="Picture 1" descr=""/>
        <xdr:cNvPicPr/>
      </xdr:nvPicPr>
      <xdr:blipFill>
        <a:blip r:embed="rId1"/>
        <a:stretch/>
      </xdr:blipFill>
      <xdr:spPr>
        <a:xfrm>
          <a:off x="7221240" y="2590920"/>
          <a:ext cx="11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ardpi.ca/wiki/index.php?title=Image:DAR0470c.jpg" TargetMode="External"/><Relationship Id="rId2" Type="http://schemas.openxmlformats.org/officeDocument/2006/relationships/hyperlink" Target="http://dardpi.ca/wiki/index.php?title=Image:DAR2501a.jpg" TargetMode="External"/><Relationship Id="rId3" Type="http://schemas.openxmlformats.org/officeDocument/2006/relationships/hyperlink" Target="http://dardpi.ca/wiki/index.php?title=Image:DAR2526.jpg" TargetMode="External"/><Relationship Id="rId4" Type="http://schemas.openxmlformats.org/officeDocument/2006/relationships/hyperlink" Target="http://dardpi.ca/wiki/index.php?title=Image:Kentville_Station_August_17_1977.jpg" TargetMode="External"/><Relationship Id="rId5" Type="http://schemas.openxmlformats.org/officeDocument/2006/relationships/hyperlink" Target="http://dardpi.ca/wiki/index.php?title=Image:Train_22_Clifton.JPG" TargetMode="External"/><Relationship Id="rId6" Type="http://schemas.openxmlformats.org/officeDocument/2006/relationships/hyperlink" Target="http://dardpi.ca/wiki/index.php?title=Image:Head_end_-98_on_Digby_wharf_7-3-54.jpg" TargetMode="External"/><Relationship Id="rId7" Type="http://schemas.openxmlformats.org/officeDocument/2006/relationships/hyperlink" Target="http://dardpi.ca/wiki/index.php?title=Image:Dar2501_Kentville_8-1-58.jpg" TargetMode="External"/><Relationship Id="rId8" Type="http://schemas.openxmlformats.org/officeDocument/2006/relationships/hyperlink" Target="http://dardpi.ca/wiki/index.php?title=Image:Clifton_Station_1958.jpg" TargetMode="External"/><Relationship Id="rId9" Type="http://schemas.openxmlformats.org/officeDocument/2006/relationships/hyperlink" Target="http://dardpi.ca/wiki/index.php?title=Image:DAR1046_Tender_Herald_8-56.jpg" TargetMode="External"/><Relationship Id="rId10" Type="http://schemas.openxmlformats.org/officeDocument/2006/relationships/hyperlink" Target="http://dardpi.ca/wiki/index.php?title=Image:DAR_Yarmouth_depot_and_Dayliner_8-13-1977.jpg" TargetMode="External"/><Relationship Id="rId11" Type="http://schemas.openxmlformats.org/officeDocument/2006/relationships/hyperlink" Target="http://dardpi.ca/wiki/index.php?title=Image:DAR_Yarmouth_NS_depot_8-26-58.jpg" TargetMode="External"/><Relationship Id="rId12" Type="http://schemas.openxmlformats.org/officeDocument/2006/relationships/hyperlink" Target="http://dardpi.ca/wiki/index.php?title=Image:Train_No._95_leaving_Windsor_for_Yarmouth_8-49.jpg" TargetMode="External"/><Relationship Id="rId13" Type="http://schemas.openxmlformats.org/officeDocument/2006/relationships/hyperlink" Target="http://dardpi.ca/wiki/index.php?title=Image:Train_No._98_at_Digby_depot_waiting_to_go_to_dock.jpg" TargetMode="External"/><Relationship Id="rId14" Type="http://schemas.openxmlformats.org/officeDocument/2006/relationships/hyperlink" Target="http://dardpi.ca/wiki/index.php?title=Image:Dayliner_from_Halifax_arriving_Digby%2C_NS_7-8-75_Y.jpg" TargetMode="External"/><Relationship Id="rId15" Type="http://schemas.openxmlformats.org/officeDocument/2006/relationships/hyperlink" Target="http://dardpi.ca/wiki/index.php?title=Image:Mount_Uniacke_1958.jpg" TargetMode="External"/><Relationship Id="rId16" Type="http://schemas.openxmlformats.org/officeDocument/2006/relationships/hyperlink" Target="http://dardpi.ca/wiki/index.php?title=Image:DAR437131b.jpg" TargetMode="External"/><Relationship Id="rId17" Type="http://schemas.openxmlformats.org/officeDocument/2006/relationships/hyperlink" Target="http://dardpi.ca/wiki/index.php?title=Image:Train_No._98_on_Bear_River_Bridge%203.jpg" TargetMode="External"/><Relationship Id="rId18" Type="http://schemas.openxmlformats.org/officeDocument/2006/relationships/hyperlink" Target="http://dardpi.ca/wiki/index.php?title=Image:Train_No._95.jpg" TargetMode="External"/><Relationship Id="rId19" Type="http://schemas.openxmlformats.org/officeDocument/2006/relationships/hyperlink" Target="http://dardpi.ca/wiki/index.php?title=Image:Train_No._22.jpg" TargetMode="External"/><Relationship Id="rId20" Type="http://schemas.openxmlformats.org/officeDocument/2006/relationships/hyperlink" Target="http://dardpi.ca/wiki/index.php?title=Image:Mixed_Train_at_Clifton.jpg" TargetMode="External"/><Relationship Id="rId21" Type="http://schemas.openxmlformats.org/officeDocument/2006/relationships/hyperlink" Target="http://dardpi.ca/wiki/index.php?title=Image:Freight_train_at_Clifton.jpg" TargetMode="External"/><Relationship Id="rId22" Type="http://schemas.openxmlformats.org/officeDocument/2006/relationships/hyperlink" Target="http://dardpi.ca/wiki/index.php?title=Image:Morning_Express_Windsor.jpg" TargetMode="External"/><Relationship Id="rId23" Type="http://schemas.openxmlformats.org/officeDocument/2006/relationships/hyperlink" Target="http://dardpi.ca/wiki/index.php?title=Image:DAR2617b.jpg" TargetMode="External"/><Relationship Id="rId24" Type="http://schemas.openxmlformats.org/officeDocument/2006/relationships/hyperlink" Target="http://dardpi.ca/wiki/index.php?title=Image:Yarmouth_Station_1973.jpg" TargetMode="External"/><Relationship Id="rId25" Type="http://schemas.openxmlformats.org/officeDocument/2006/relationships/hyperlink" Target="http://dardpi.ca/wiki/index.php?title=Image:470_at_Kentville%2C_NS_with_Kingsport_mixed.jpg" TargetMode="External"/><Relationship Id="rId26" Type="http://schemas.openxmlformats.org/officeDocument/2006/relationships/hyperlink" Target="http://dardpi.ca/wiki/index.php?title=Image:Dar2665a.jpg" TargetMode="External"/><Relationship Id="rId27" Type="http://schemas.openxmlformats.org/officeDocument/2006/relationships/hyperlink" Target="http://dardpi.ca/wiki/index.php?title=Image:DAR0999101810416.jpg" TargetMode="External"/><Relationship Id="rId28" Type="http://schemas.openxmlformats.org/officeDocument/2006/relationships/hyperlink" Target="http://dardpi.ca/wiki/index.php?title=Image:DAR1046a.jpg" TargetMode="External"/><Relationship Id="rId29" Type="http://schemas.openxmlformats.org/officeDocument/2006/relationships/hyperlink" Target="http://dardpi.ca/wiki/index.php?title=Image:DAR2617a.jpg" TargetMode="External"/><Relationship Id="rId30" Type="http://schemas.openxmlformats.org/officeDocument/2006/relationships/hyperlink" Target="http://dardpi.ca/wiki/index.php?title=Image:DAR2627a.jpg" TargetMode="External"/><Relationship Id="rId31" Type="http://schemas.openxmlformats.org/officeDocument/2006/relationships/hyperlink" Target="http://dardpi.ca/wiki/index.php?title=Image:Dar6227a.jpg" TargetMode="External"/><Relationship Id="rId32" Type="http://schemas.openxmlformats.org/officeDocument/2006/relationships/hyperlink" Target="http://dardpi.ca/wiki/index.php?title=Image:DAR1111a.jpg" TargetMode="External"/><Relationship Id="rId33" Type="http://schemas.openxmlformats.org/officeDocument/2006/relationships/hyperlink" Target="http://dardpi.ca/wiki/index.php?title=Image:DAR2528b.jpg" TargetMode="External"/><Relationship Id="rId34" Type="http://schemas.openxmlformats.org/officeDocument/2006/relationships/hyperlink" Target="http://dardpi.ca/wiki/index.php?title=Image:Windsor_Bridge.jpg" TargetMode="External"/><Relationship Id="rId35" Type="http://schemas.openxmlformats.org/officeDocument/2006/relationships/hyperlink" Target="http://dardpi.ca/wiki/index.php?title=Image:DAR2511a.jpg" TargetMode="External"/><Relationship Id="rId36" Type="http://schemas.openxmlformats.org/officeDocument/2006/relationships/hyperlink" Target="http://dardpi.ca/wiki/index.php?title=Image:Bear_River_Bridge_with_RDC.jpg" TargetMode="External"/><Relationship Id="rId37" Type="http://schemas.openxmlformats.org/officeDocument/2006/relationships/hyperlink" Target="http://dardpi.ca/wiki/index.php?title=Image:Dar1046b.jpg" TargetMode="External"/><Relationship Id="rId38" Type="http://schemas.openxmlformats.org/officeDocument/2006/relationships/hyperlink" Target="http://dardpi.ca/wiki/index.php?title=Image:DAR11012526.jpg" TargetMode="External"/><Relationship Id="rId39" Type="http://schemas.openxmlformats.org/officeDocument/2006/relationships/hyperlink" Target="http://dardpi.ca/wiki/index.php?title=Image:DAR9059-8136.jpg" TargetMode="External"/><Relationship Id="rId40" Type="http://schemas.openxmlformats.org/officeDocument/2006/relationships/hyperlink" Target="http://dardpi.ca/wiki/index.php?title=Image:DAR8136a.jpg" TargetMode="External"/><Relationship Id="rId41" Type="http://schemas.openxmlformats.org/officeDocument/2006/relationships/hyperlink" Target="http://dardpi.ca/wiki/index.php?title=Image:DAR2629a.jpg" TargetMode="External"/><Relationship Id="rId42" Type="http://schemas.openxmlformats.org/officeDocument/2006/relationships/hyperlink" Target="http://dardpi.ca/wiki/index.php?title=Image:DAR2617c.jpg" TargetMode="External"/><Relationship Id="rId43" Type="http://schemas.openxmlformats.org/officeDocument/2006/relationships/hyperlink" Target="http://dardpi.ca/wiki/index.php?title=Image:Train_No._98_at_Digby.jpg" TargetMode="External"/><Relationship Id="rId44" Type="http://schemas.openxmlformats.org/officeDocument/2006/relationships/hyperlink" Target="http://dardpi.ca/wiki/index.php?title=Image:DAR6610.jpg" TargetMode="External"/><Relationship Id="rId45" Type="http://schemas.openxmlformats.org/officeDocument/2006/relationships/hyperlink" Target="http://dardpi.ca/wiki/index.php?title=Image:DAR2627b.jpg" TargetMode="External"/><Relationship Id="rId46" Type="http://schemas.openxmlformats.org/officeDocument/2006/relationships/hyperlink" Target="http://dardpi.ca/wiki/index.php?title=Image:InspectionCar1958.jpg" TargetMode="External"/><Relationship Id="rId47" Type="http://schemas.openxmlformats.org/officeDocument/2006/relationships/hyperlink" Target="http://dardpi.ca/wiki/index.php?title=Image:DAR9058-2627.jpg" TargetMode="External"/><Relationship Id="rId48" Type="http://schemas.openxmlformats.org/officeDocument/2006/relationships/hyperlink" Target="http://dardpi.ca/wiki/index.php?title=Image:CP400609-401032-401038-400568-254016.jpg" TargetMode="External"/><Relationship Id="rId49" Type="http://schemas.openxmlformats.org/officeDocument/2006/relationships/hyperlink" Target="http://dardpi.ca/wiki/index.php?title=Image:DAR0999-1018.jpg" TargetMode="External"/><Relationship Id="rId50" Type="http://schemas.openxmlformats.org/officeDocument/2006/relationships/hyperlink" Target="http://dardpi.ca/wiki/index.php?title=Image:DAR000016-000024.jpg" TargetMode="External"/><Relationship Id="rId51" Type="http://schemas.openxmlformats.org/officeDocument/2006/relationships/hyperlink" Target="http://dardpi.ca/wiki/index.php?title=Image:Brooklyn_Station.jpg" TargetMode="External"/><Relationship Id="rId52" Type="http://schemas.openxmlformats.org/officeDocument/2006/relationships/hyperlink" Target="http://dardpi.ca/wiki/index.php?title=Image:DAR2552b.jpg" TargetMode="External"/><Relationship Id="rId53" Type="http://schemas.openxmlformats.org/officeDocument/2006/relationships/hyperlink" Target="http://dardpi.ca/wiki/index.php?title=Image:DAR2526b.jpg" TargetMode="External"/><Relationship Id="rId54" Type="http://schemas.openxmlformats.org/officeDocument/2006/relationships/hyperlink" Target="http://dardpi.ca/wiki/index.php?title=Image:DIGBYPINESa.jpg" TargetMode="External"/><Relationship Id="rId55" Type="http://schemas.openxmlformats.org/officeDocument/2006/relationships/hyperlink" Target="http://dardpi.ca/wiki/index.php?title=Image:DAR0470b.jpg" TargetMode="External"/><Relationship Id="rId56" Type="http://schemas.openxmlformats.org/officeDocument/2006/relationships/hyperlink" Target="http://dardpi.ca/wiki/index.php?title=Image:DarNovaScotia.jpg" TargetMode="External"/><Relationship Id="rId57" Type="http://schemas.openxmlformats.org/officeDocument/2006/relationships/hyperlink" Target="http://dardpi.ca/wiki/index.php?title=Image:DAR9058a.jpg" TargetMode="External"/><Relationship Id="rId58" Type="http://schemas.openxmlformats.org/officeDocument/2006/relationships/hyperlink" Target="http://dardpi.ca/wiki/index.php?title=Image:DAR8133a.jpg" TargetMode="External"/><Relationship Id="rId59" Type="http://schemas.openxmlformats.org/officeDocument/2006/relationships/hyperlink" Target="http://dardpi.ca/wiki/index.php?title=Image:Train_No._98_on_Bear_River_Bridge.jpg" TargetMode="External"/><Relationship Id="rId60" Type="http://schemas.openxmlformats.org/officeDocument/2006/relationships/hyperlink" Target="http://dardpi.ca/wiki/index.php?title=Image:Yarmouth_Wharf_1949.jpg" TargetMode="External"/><Relationship Id="rId61" Type="http://schemas.openxmlformats.org/officeDocument/2006/relationships/hyperlink" Target="http://dardpi.ca/wiki/index.php?title=Image:DAR91a.jpg" TargetMode="External"/><Relationship Id="rId62" Type="http://schemas.openxmlformats.org/officeDocument/2006/relationships/hyperlink" Target="http://dardpi.ca/wiki/index.php?title=Image:DarNovaScotia2.jpg" TargetMode="External"/><Relationship Id="rId63" Type="http://schemas.openxmlformats.org/officeDocument/2006/relationships/hyperlink" Target="http://dardpi.ca/wiki/index.php?title=Image:CPR9062b.jpg" TargetMode="External"/><Relationship Id="rId64" Type="http://schemas.openxmlformats.org/officeDocument/2006/relationships/hyperlink" Target="http://dardpi.ca/wiki/index.php?title=Image:Train_No._99_at_Halifax.jpg" TargetMode="External"/><Relationship Id="rId65" Type="http://schemas.openxmlformats.org/officeDocument/2006/relationships/hyperlink" Target="http://dardpi.ca/wiki/index.php?title=Image:Kingston_Station_and_RDC.jpg" TargetMode="External"/><Relationship Id="rId66" Type="http://schemas.openxmlformats.org/officeDocument/2006/relationships/hyperlink" Target="http://dardpi.ca/wiki/index.php?title=Image:DAR1040-2552.jpg" TargetMode="External"/><Relationship Id="rId67" Type="http://schemas.openxmlformats.org/officeDocument/2006/relationships/hyperlink" Target="http://dardpi.ca/wiki/index.php?title=Image:DAR2551b.jpg" TargetMode="External"/><Relationship Id="rId68" Type="http://schemas.openxmlformats.org/officeDocument/2006/relationships/hyperlink" Target="http://dardpi.ca/wiki/index.php?title=Image:Train_No._98_at_Digby_Wharf.jpg" TargetMode="External"/><Relationship Id="rId69" Type="http://schemas.openxmlformats.org/officeDocument/2006/relationships/hyperlink" Target="http://dardpi.ca/wiki/index.php?title=Image:DAR0999c.jpg" TargetMode="External"/><Relationship Id="rId70" Type="http://schemas.openxmlformats.org/officeDocument/2006/relationships/hyperlink" Target="http://dardpi.ca/wiki/index.php?title=Image:DAR9058-2627b.jpg" TargetMode="External"/><Relationship Id="rId71" Type="http://schemas.openxmlformats.org/officeDocument/2006/relationships/hyperlink" Target="http://dardpi.ca/wiki/index.php?title=Image:DAR437131.jpg" TargetMode="External"/><Relationship Id="rId72" Type="http://schemas.openxmlformats.org/officeDocument/2006/relationships/hyperlink" Target="http://dardpi.ca/wiki/index.php?title=Image:DAR1111-2617.jpg" TargetMode="External"/><Relationship Id="rId73" Type="http://schemas.openxmlformats.org/officeDocument/2006/relationships/hyperlink" Target="http://dardpi.ca/wiki/index.php?title=Image:DAR2511c.jpg" TargetMode="External"/><Relationship Id="rId74" Type="http://schemas.openxmlformats.org/officeDocument/2006/relationships/hyperlink" Target="http://dardpi.ca/wiki/index.php?title=Image:DAR2516b.jpg" TargetMode="External"/><Relationship Id="rId75" Type="http://schemas.openxmlformats.org/officeDocument/2006/relationships/hyperlink" Target="http://dardpi.ca/wiki/index.php?title=Image:DAR2629b.jpg" TargetMode="External"/><Relationship Id="rId76" Type="http://schemas.openxmlformats.org/officeDocument/2006/relationships/hyperlink" Target="http://dardpi.ca/wiki/index.php?title=Image:DAR1041a.jpg" TargetMode="External"/><Relationship Id="rId77" Type="http://schemas.openxmlformats.org/officeDocument/2006/relationships/hyperlink" Target="http://dardpi.ca/wiki/index.php?title=Image:Dayliner_at_Digby_Wharf.jpg" TargetMode="External"/><Relationship Id="rId78" Type="http://schemas.openxmlformats.org/officeDocument/2006/relationships/hyperlink" Target="http://dardpi.ca/wiki/index.php?title=Image:DAR1040a.jpg" TargetMode="External"/><Relationship Id="rId79" Type="http://schemas.openxmlformats.org/officeDocument/2006/relationships/hyperlink" Target="http://dardpi.ca/wiki/index.php?title=Image:DAR1046c.jpg" TargetMode="External"/><Relationship Id="rId80" Type="http://schemas.openxmlformats.org/officeDocument/2006/relationships/hyperlink" Target="http://dardpi.ca/wiki/index.php?title=Image:DAR2617d.jpg" TargetMode="External"/><Relationship Id="rId81" Type="http://schemas.openxmlformats.org/officeDocument/2006/relationships/hyperlink" Target="http://dardpi.ca/wiki/index.php?title=Image:Windsor_Station_Brick.jpg" TargetMode="External"/><Relationship Id="rId82" Type="http://schemas.openxmlformats.org/officeDocument/2006/relationships/hyperlink" Target="http://dardpi.ca/wiki/index.php?title=Image:Cpr9062_at_New_Windsor_depot_7-9-1975.jpg" TargetMode="External"/><Relationship Id="rId83" Type="http://schemas.openxmlformats.org/officeDocument/2006/relationships/hyperlink" Target="http://dardpi.ca/wiki/index.php?title=Image:DAR2516a.jpg" TargetMode="External"/><Relationship Id="rId84" Type="http://schemas.openxmlformats.org/officeDocument/2006/relationships/hyperlink" Target="http://dardpi.ca/wiki/index.php?title=Image:Dayliner_at_Yarmouth.jpg" TargetMode="External"/><Relationship Id="rId85" Type="http://schemas.openxmlformats.org/officeDocument/2006/relationships/hyperlink" Target="http://dardpi.ca/wiki/index.php?title=Image:DAR24-16.jpg" TargetMode="External"/><Relationship Id="rId86" Type="http://schemas.openxmlformats.org/officeDocument/2006/relationships/hyperlink" Target="http://dardpi.ca/wiki/index.php?title=Image:DAR0044d.jpg" TargetMode="External"/><Relationship Id="rId87" Type="http://schemas.openxmlformats.org/officeDocument/2006/relationships/hyperlink" Target="http://dardpi.ca/wiki/index.php?title=Image:DAR1079a.jpg" TargetMode="External"/><Relationship Id="rId88" Type="http://schemas.openxmlformats.org/officeDocument/2006/relationships/hyperlink" Target="http://dardpi.ca/wiki/index.php?title=Image:CP8131a.jpg" TargetMode="External"/><Relationship Id="rId89" Type="http://schemas.openxmlformats.org/officeDocument/2006/relationships/hyperlink" Target="http://dardpi.ca/wiki/index.php?title=Image:DAR1720a.jpg" TargetMode="External"/><Relationship Id="rId90" Type="http://schemas.openxmlformats.org/officeDocument/2006/relationships/hyperlink" Target="http://dardpi.ca/wiki/index.php?title=Image:Cp401038-400568-254016%2C_Coaling_Tower.jpg" TargetMode="External"/><Relationship Id="rId91" Type="http://schemas.openxmlformats.org/officeDocument/2006/relationships/hyperlink" Target="http://dardpi.ca/wiki/index.php?title=Image:DAR000016.jpg" TargetMode="External"/><Relationship Id="rId92" Type="http://schemas.openxmlformats.org/officeDocument/2006/relationships/hyperlink" Target="http://dardpi.ca/wiki/index.php?title=Image:Midland_Train.jpg" TargetMode="External"/><Relationship Id="rId93" Type="http://schemas.openxmlformats.org/officeDocument/2006/relationships/hyperlink" Target="http://dardpi.ca/wiki/index.php?title=Image:Dayliner_at_Annapolis_Royal.jpg" TargetMode="External"/><Relationship Id="rId94" Type="http://schemas.openxmlformats.org/officeDocument/2006/relationships/hyperlink" Target="http://dardpi.ca/wiki/index.php?title=Image:DAR1111-2617b.jpg" TargetMode="External"/><Relationship Id="rId95" Type="http://schemas.openxmlformats.org/officeDocument/2006/relationships/hyperlink" Target="http://dardpi.ca/wiki/index.php?title=Image:Train_No._98_on_East_Yarmouth_wharf.jpg" TargetMode="External"/><Relationship Id="rId96" Type="http://schemas.openxmlformats.org/officeDocument/2006/relationships/hyperlink" Target="http://dardpi.ca/wiki/index.php?title=Image:DAR2629c.jpg" TargetMode="External"/><Relationship Id="rId97" Type="http://schemas.openxmlformats.org/officeDocument/2006/relationships/hyperlink" Target="http://dardpi.ca/wiki/index.php?title=Image:DAR9058b.jpg" TargetMode="External"/><Relationship Id="rId98" Type="http://schemas.openxmlformats.org/officeDocument/2006/relationships/hyperlink" Target="http://dardpi.ca/wiki/index.php?title=Image:Hantsport_Surveyors_Car.jpg" TargetMode="External"/><Relationship Id="rId99" Type="http://schemas.openxmlformats.org/officeDocument/2006/relationships/hyperlink" Target="http://dardpi.ca/wiki/index.php?title=Image:CPR414324.jpg" TargetMode="External"/><Relationship Id="rId100" Type="http://schemas.openxmlformats.org/officeDocument/2006/relationships/hyperlink" Target="http://dardpi.ca/wiki/index.php?title=Image:Kingsport_Train.jpg" TargetMode="External"/><Relationship Id="rId101" Type="http://schemas.openxmlformats.org/officeDocument/2006/relationships/hyperlink" Target="http://dardpi.ca/wiki/index.php?title=Image:DAR9058-2627c.jpg" TargetMode="External"/><Relationship Id="rId102" Type="http://schemas.openxmlformats.org/officeDocument/2006/relationships/hyperlink" Target="http://dardpi.ca/wiki/index.php?title=Image:Freight_Train_on_Windsor_Bridge.jpg" TargetMode="External"/><Relationship Id="rId103" Type="http://schemas.openxmlformats.org/officeDocument/2006/relationships/hyperlink" Target="http://dardpi.ca/wiki/index.php?title=Image:Plaster_Train_Falmouth.jpg" TargetMode="External"/><Relationship Id="rId104" Type="http://schemas.openxmlformats.org/officeDocument/2006/relationships/hyperlink" Target="http://dardpi.ca/wiki/index.php?title=Image:Train_No._22_Windsor.jpg" TargetMode="External"/><Relationship Id="rId105" Type="http://schemas.openxmlformats.org/officeDocument/2006/relationships/hyperlink" Target="http://dardpi.ca/wiki/index.php?title=Image:DAR2526_%26_Train_98.jpg" TargetMode="External"/><Relationship Id="rId106" Type="http://schemas.openxmlformats.org/officeDocument/2006/relationships/hyperlink" Target="http://dardpi.ca/wiki/index.php?title=Image:CP8136_at_Kentville_Yard.jpg" TargetMode="External"/><Relationship Id="rId107" Type="http://schemas.openxmlformats.org/officeDocument/2006/relationships/hyperlink" Target="http://dardpi.ca/wiki/index.php?title=Image:Train_No._98_on_Bear_River_Bridge_2.jpg" TargetMode="External"/><Relationship Id="rId108" Type="http://schemas.openxmlformats.org/officeDocument/2006/relationships/hyperlink" Target="http://dardpi.ca/wiki/index.php?title=Image:DAR2516c.jpg" TargetMode="External"/><Relationship Id="rId109" Type="http://schemas.openxmlformats.org/officeDocument/2006/relationships/hyperlink" Target="http://dardpi.ca/wiki/index.php?title=Image:DAR9059f.jpg" TargetMode="External"/><Relationship Id="rId110" Type="http://schemas.openxmlformats.org/officeDocument/2006/relationships/hyperlink" Target="http://dardpi.ca/wiki/index.php?title=Image:Night_Train_at_Yarmouth_Station.jpg" TargetMode="External"/><Relationship Id="rId111" Type="http://schemas.openxmlformats.org/officeDocument/2006/relationships/hyperlink" Target="http://dardpi.ca/wiki/index.php?title=Image:DAR437245.jpg" TargetMode="External"/><Relationship Id="rId112" Type="http://schemas.openxmlformats.org/officeDocument/2006/relationships/hyperlink" Target="http://dardpi.ca/wiki/index.php?title=Image:DAR1079b.jpg" TargetMode="External"/><Relationship Id="rId113" Type="http://schemas.openxmlformats.org/officeDocument/2006/relationships/hyperlink" Target="http://dardpi.ca/wiki/index.php?title=Image:DAR006016_on_Train_No._98.jpg" TargetMode="External"/><Relationship Id="rId114" Type="http://schemas.openxmlformats.org/officeDocument/2006/relationships/hyperlink" Target="http://dardpi.ca/wiki/index.php?title=Image:CPR8138a.jpg" TargetMode="External"/><Relationship Id="rId115" Type="http://schemas.openxmlformats.org/officeDocument/2006/relationships/hyperlink" Target="http://dardpi.ca/wiki/index.php?title=Image:DAR1101a.jpg" TargetMode="External"/><Relationship Id="rId116" Type="http://schemas.openxmlformats.org/officeDocument/2006/relationships/hyperlink" Target="http://dardpi.ca/wiki/index.php?title=Image:Kentville_Station_1967.jpg" TargetMode="External"/><Relationship Id="rId117" Type="http://schemas.openxmlformats.org/officeDocument/2006/relationships/hyperlink" Target="http://dardpi.ca/wiki/index.php?title=Image:DAR1020a.jpg" TargetMode="External"/><Relationship Id="rId118" Type="http://schemas.openxmlformats.org/officeDocument/2006/relationships/hyperlink" Target="http://dardpi.ca/wiki/index.php?title=Image:DAR003268a.jpg" TargetMode="External"/><Relationship Id="rId119" Type="http://schemas.openxmlformats.org/officeDocument/2006/relationships/hyperlink" Target="http://dardpi.ca/wiki/index.php?title=Image:CPR8134_and_58_Pontiac.jpg" TargetMode="External"/><Relationship Id="rId120" Type="http://schemas.openxmlformats.org/officeDocument/2006/relationships/hyperlink" Target="http://dardpi.ca/wiki/index.php?title=Image:DAR9059g.jpg" TargetMode="External"/><Relationship Id="rId121" Type="http://schemas.openxmlformats.org/officeDocument/2006/relationships/hyperlink" Target="http://dardpi.ca/wiki/index.php?title=Image:DAR0470d.jpg" TargetMode="External"/><Relationship Id="rId122" Type="http://schemas.openxmlformats.org/officeDocument/2006/relationships/hyperlink" Target="http://dardpi.ca/wiki/index.php?title=Image:DAR1046d.jpg" TargetMode="External"/><Relationship Id="rId123" Type="http://schemas.openxmlformats.org/officeDocument/2006/relationships/hyperlink" Target="http://dardpi.ca/wiki/index.php?title=Image:DAR1111-2617c.jpg" TargetMode="External"/><Relationship Id="rId124" Type="http://schemas.openxmlformats.org/officeDocument/2006/relationships/hyperlink" Target="http://dardpi.ca/wiki/index.php?title=Image:DAR9059_at_Digby_Station.jpg" TargetMode="External"/><Relationship Id="rId125" Type="http://schemas.openxmlformats.org/officeDocument/2006/relationships/hyperlink" Target="http://dardpi.ca/wiki/index.php?title=Image:Trains_No._1-97-98.jpg" TargetMode="External"/><Relationship Id="rId126" Type="http://schemas.openxmlformats.org/officeDocument/2006/relationships/hyperlink" Target="http://dardpi.ca/wiki/index.php?title=Image:Kentville_station_and_Dayliner_1973.jpg" TargetMode="External"/><Relationship Id="rId127" Type="http://schemas.openxmlformats.org/officeDocument/2006/relationships/hyperlink" Target="http://dardpi.ca/wiki/index.php?title=Image:Coldbrook_Station.jpg" TargetMode="External"/><Relationship Id="rId128" Type="http://schemas.openxmlformats.org/officeDocument/2006/relationships/hyperlink" Target="http://dardpi.ca/wiki/index.php?title=Image:Truro_Station.jpg" TargetMode="External"/><Relationship Id="rId129" Type="http://schemas.openxmlformats.org/officeDocument/2006/relationships/hyperlink" Target="http://dardpi.ca/wiki/index.php?title=Image:DAR2617_on_Train_No._98.jpg" TargetMode="External"/><Relationship Id="rId130" Type="http://schemas.openxmlformats.org/officeDocument/2006/relationships/hyperlink" Target="http://dardpi.ca/wiki/index.php?title=Image:Snowplows_Kentville_1973.jpg" TargetMode="External"/><Relationship Id="rId131" Type="http://schemas.openxmlformats.org/officeDocument/2006/relationships/hyperlink" Target="http://dardpi.ca/wiki/index.php?title=Image:Dar2552_train_95_Windsor.jpg" TargetMode="External"/><Relationship Id="rId132" Type="http://schemas.openxmlformats.org/officeDocument/2006/relationships/hyperlink" Target="http://dardpi.ca/wiki/index.php?title=Image:Annapolis_Royal_Station_%26_Yard.jpg" TargetMode="External"/><Relationship Id="rId133" Type="http://schemas.openxmlformats.org/officeDocument/2006/relationships/hyperlink" Target="http://dardpi.ca/wiki/index.php?title=Image:DAR2627c.jpg" TargetMode="External"/><Relationship Id="rId134" Type="http://schemas.openxmlformats.org/officeDocument/2006/relationships/hyperlink" Target="http://dardpi.ca/wiki/index.php?title=Image:CPR414324b.jpg" TargetMode="External"/><Relationship Id="rId135" Type="http://schemas.openxmlformats.org/officeDocument/2006/relationships/hyperlink" Target="http://dardpi.ca/wiki/index.php?title=Image:Yarmouth_Wharf_h.jpg" TargetMode="External"/><Relationship Id="rId136" Type="http://schemas.openxmlformats.org/officeDocument/2006/relationships/hyperlink" Target="http://dardpi.ca/wiki/index.php?title=Image:DAR9059h.jpg" TargetMode="External"/><Relationship Id="rId137" Type="http://schemas.openxmlformats.org/officeDocument/2006/relationships/hyperlink" Target="http://dardpi.ca/wiki/index.php?title=Image:Day_Train_Yarmouth_1949.jpg" TargetMode="External"/><Relationship Id="rId138" Type="http://schemas.openxmlformats.org/officeDocument/2006/relationships/hyperlink" Target="http://dardpi.ca/wiki/index.php?title=Image:Passenger_Cars_1967.jpg" TargetMode="External"/><Relationship Id="rId139" Type="http://schemas.openxmlformats.org/officeDocument/2006/relationships/hyperlink" Target="http://dardpi.ca/wiki/index.php?title=Image:Kentville_Railyard_1961.jpg" TargetMode="External"/><Relationship Id="rId140" Type="http://schemas.openxmlformats.org/officeDocument/2006/relationships/hyperlink" Target="http://dardpi.ca/wiki/index.php?title=Image:DAR6227b.jpg" TargetMode="External"/><Relationship Id="rId141" Type="http://schemas.openxmlformats.org/officeDocument/2006/relationships/hyperlink" Target="http://dardpi.ca/wiki/index.php?title=Image:CPR8131_Kingsport_Way_Freight_1961.jpg" TargetMode="External"/><Relationship Id="rId142" Type="http://schemas.openxmlformats.org/officeDocument/2006/relationships/hyperlink" Target="http://dardpi.ca/wiki/index.php?title=Image:Train_No._98_Windsor_1954.jpg" TargetMode="External"/><Relationship Id="rId143" Type="http://schemas.openxmlformats.org/officeDocument/2006/relationships/hyperlink" Target="http://dardpi.ca/wiki/index.php?title=Image:Avon_River_Bridge_and_Dayliner_1961.jpg" TargetMode="External"/><Relationship Id="rId144" Type="http://schemas.openxmlformats.org/officeDocument/2006/relationships/hyperlink" Target="http://dardpi.ca/wiki/index.php?title=Image:DAR0470e.jpg" TargetMode="External"/><Relationship Id="rId145" Type="http://schemas.openxmlformats.org/officeDocument/2006/relationships/hyperlink" Target="http://dardpi.ca/wiki/index.php?title=Image:Train_No._96_Windsor_1949.jpg" TargetMode="External"/><Relationship Id="rId146" Type="http://schemas.openxmlformats.org/officeDocument/2006/relationships/hyperlink" Target="http://dardpi.ca/wiki/index.php?title=Image:Dayliner_at_Windsor_Water_Tower_1961.jpg" TargetMode="External"/><Relationship Id="rId147" Type="http://schemas.openxmlformats.org/officeDocument/2006/relationships/hyperlink" Target="http://dardpi.ca/wiki/index.php?title=Image:CPR8137_Kentville_Railyard_1977.jpg" TargetMode="External"/><Relationship Id="rId148" Type="http://schemas.openxmlformats.org/officeDocument/2006/relationships/hyperlink" Target="http://dardpi.ca/wiki/index.php?title=Image:CPR8136_Windsor_1959.jpg" TargetMode="External"/><Relationship Id="rId149" Type="http://schemas.openxmlformats.org/officeDocument/2006/relationships/hyperlink" Target="http://dardpi.ca/wiki/index.php?title=Image:MOW_Cars_Kentville_1977.jpg" TargetMode="External"/><Relationship Id="rId150" Type="http://schemas.openxmlformats.org/officeDocument/2006/relationships/hyperlink" Target="http://dardpi.ca/wiki/index.php?title=Image:Train_No._5_Truro_1951.jpg" TargetMode="External"/><Relationship Id="rId151" Type="http://schemas.openxmlformats.org/officeDocument/2006/relationships/hyperlink" Target="http://dardpi.ca/wiki/index.php?title=Image:Inspection_Car_H-107_1954.jpg" TargetMode="External"/><Relationship Id="rId152" Type="http://schemas.openxmlformats.org/officeDocument/2006/relationships/hyperlink" Target="http://dardpi.ca/wiki/index.php?title=Image:DAR000091b.jpg" TargetMode="External"/><Relationship Id="rId153" Type="http://schemas.openxmlformats.org/officeDocument/2006/relationships/hyperlink" Target="http://dardpi.ca/wiki/index.php?title=Image:Dar2627d_at_Windsor_Station_1958.jpg" TargetMode="External"/><Relationship Id="rId154" Type="http://schemas.openxmlformats.org/officeDocument/2006/relationships/hyperlink" Target="http://dardpi.ca/wiki/index.php?title=Image:DAR2665c_Train_95_Kentville_1951.jpg" TargetMode="External"/><Relationship Id="rId155" Type="http://schemas.openxmlformats.org/officeDocument/2006/relationships/hyperlink" Target="http://dardpi.ca/wiki/index.php?title=Image:DAR0929b_Truro_1951.jpg" TargetMode="External"/><Relationship Id="rId156" Type="http://schemas.openxmlformats.org/officeDocument/2006/relationships/hyperlink" Target="http://dardpi.ca/wiki/index.php?title=Image:DAR1046e.jpg" TargetMode="External"/><Relationship Id="rId157" Type="http://schemas.openxmlformats.org/officeDocument/2006/relationships/hyperlink" Target="http://dardpi.ca/wiki/index.php?title=Image:Dar9059_Dayliner_for_Halifax_at_Annapolis_Royal_NS_8-59.jpg" TargetMode="External"/><Relationship Id="rId158" Type="http://schemas.openxmlformats.org/officeDocument/2006/relationships/hyperlink" Target="http://dardpi.ca/wiki/index.php?title=Image:Dayliner_at_Yarmouth_2.jpg" TargetMode="External"/><Relationship Id="rId159" Type="http://schemas.openxmlformats.org/officeDocument/2006/relationships/hyperlink" Target="http://dardpi.ca/wiki/index.php?title=Image:Train_No._98_Kentville_1954_1.jpg" TargetMode="External"/><Relationship Id="rId160" Type="http://schemas.openxmlformats.org/officeDocument/2006/relationships/hyperlink" Target="http://dardpi.ca/wiki/index.php?title=Image:Kentville_Railyard_1973_1.jpg" TargetMode="External"/><Relationship Id="rId161" Type="http://schemas.openxmlformats.org/officeDocument/2006/relationships/hyperlink" Target="http://dardpi.ca/wiki/index.php?title=Image:DAR0470f.jpg" TargetMode="External"/><Relationship Id="rId162" Type="http://schemas.openxmlformats.org/officeDocument/2006/relationships/hyperlink" Target="http://dardpi.ca/wiki/index.php?title=Image:Dayliner_at_Annapolis_Royal_2.jpg" TargetMode="External"/><Relationship Id="rId163" Type="http://schemas.openxmlformats.org/officeDocument/2006/relationships/hyperlink" Target="http://dardpi.ca/wiki/index.php?title=Image:DAR000016-000024_b.jpg" TargetMode="External"/><Relationship Id="rId164" Type="http://schemas.openxmlformats.org/officeDocument/2006/relationships/hyperlink" Target="http://dardpi.ca/wiki/index.php?title=Image:DAR2627e_at_Yarmouth_Enginehouse_1956.jpg" TargetMode="External"/><Relationship Id="rId165" Type="http://schemas.openxmlformats.org/officeDocument/2006/relationships/hyperlink" Target="http://dardpi.ca/wiki/index.php?title=Image:CPR8131-8132.jpg" TargetMode="External"/><Relationship Id="rId166" Type="http://schemas.openxmlformats.org/officeDocument/2006/relationships/hyperlink" Target="http://dardpi.ca/wiki/index.php?title=Image:DAR9059k_Dayliner_at_Windsor_1973.jpg" TargetMode="External"/><Relationship Id="rId167" Type="http://schemas.openxmlformats.org/officeDocument/2006/relationships/hyperlink" Target="http://dardpi.ca/wiki/index.php?title=Image:Mt._Uniacke_Station_1961.jpg" TargetMode="External"/><Relationship Id="rId168" Type="http://schemas.openxmlformats.org/officeDocument/2006/relationships/hyperlink" Target="http://dardpi.ca/wiki/index.php?title=Image:Yarmouth_Wharf_1958.jpg" TargetMode="External"/><Relationship Id="rId169" Type="http://schemas.openxmlformats.org/officeDocument/2006/relationships/hyperlink" Target="http://dardpi.ca/wiki/index.php?title=Image:Windsor_Station_1977_and_Train_No._1.jpg" TargetMode="External"/><Relationship Id="rId170" Type="http://schemas.openxmlformats.org/officeDocument/2006/relationships/hyperlink" Target="http://dardpi.ca/wiki/index.php?title=Image:DAR0470g.jpg" TargetMode="External"/><Relationship Id="rId171" Type="http://schemas.openxmlformats.org/officeDocument/2006/relationships/hyperlink" Target="http://dardpi.ca/wiki/index.php?title=Image:Dayliner_at_Windsor_1975.jpg" TargetMode="External"/><Relationship Id="rId172" Type="http://schemas.openxmlformats.org/officeDocument/2006/relationships/hyperlink" Target="http://dardpi.ca/wiki/index.php?title=Image:Weymouth_Station_1973.jpg" TargetMode="External"/><Relationship Id="rId173" Type="http://schemas.openxmlformats.org/officeDocument/2006/relationships/hyperlink" Target="http://dardpi.ca/wiki/index.php?title=Image:DAR2617e.jpg" TargetMode="External"/><Relationship Id="rId174" Type="http://schemas.openxmlformats.org/officeDocument/2006/relationships/hyperlink" Target="http://dardpi.ca/wiki/index.php?title=Image:DAR1046f.jpg" TargetMode="External"/><Relationship Id="rId175" Type="http://schemas.openxmlformats.org/officeDocument/2006/relationships/hyperlink" Target="http://dardpi.ca/wiki/index.php?title=Image:DAR1050a.jpg" TargetMode="External"/><Relationship Id="rId176" Type="http://schemas.openxmlformats.org/officeDocument/2006/relationships/hyperlink" Target="http://dardpi.ca/wiki/index.php?title=Image:Train_No._98_on_Avon_River_Bridge_1951.jpg" TargetMode="External"/><Relationship Id="rId177" Type="http://schemas.openxmlformats.org/officeDocument/2006/relationships/hyperlink" Target="http://dardpi.ca/wiki/index.php?title=Image:Dar1041b.jpg" TargetMode="External"/><Relationship Id="rId178" Type="http://schemas.openxmlformats.org/officeDocument/2006/relationships/hyperlink" Target="http://dardpi.ca/wiki/index.php?title=Image:CPR8135b.jpg" TargetMode="External"/><Relationship Id="rId179" Type="http://schemas.openxmlformats.org/officeDocument/2006/relationships/hyperlink" Target="http://dardpi.ca/wiki/index.php?title=Image:Dar0550-2505.jpg" TargetMode="External"/><Relationship Id="rId180" Type="http://schemas.openxmlformats.org/officeDocument/2006/relationships/hyperlink" Target="http://dardpi.ca/wiki/index.php?title=Image:Train_No._98_Digby_Wharf_1954.jpg" TargetMode="External"/><Relationship Id="rId181" Type="http://schemas.openxmlformats.org/officeDocument/2006/relationships/hyperlink" Target="http://dardpi.ca/wiki/index.php?title=Image:Dayliners_at_Digby_Station_1975_a.jpg" TargetMode="External"/><Relationship Id="rId182" Type="http://schemas.openxmlformats.org/officeDocument/2006/relationships/hyperlink" Target="http://dardpi.ca/wiki/index.php?title=Image:DAR2501b.jpg" TargetMode="External"/><Relationship Id="rId183" Type="http://schemas.openxmlformats.org/officeDocument/2006/relationships/hyperlink" Target="http://dardpi.ca/wiki/index.php?title=Image:Car_Shop_Kentville_1977.jpg" TargetMode="External"/><Relationship Id="rId184" Type="http://schemas.openxmlformats.org/officeDocument/2006/relationships/hyperlink" Target="http://dardpi.ca/wiki/index.php?title=Image:Hantsport_Station_1961.jpg" TargetMode="External"/><Relationship Id="rId185" Type="http://schemas.openxmlformats.org/officeDocument/2006/relationships/hyperlink" Target="http://dardpi.ca/wiki/index.php?title=Image:Grand_Pre_Station_1956-08-27.jpg" TargetMode="External"/><Relationship Id="rId186" Type="http://schemas.openxmlformats.org/officeDocument/2006/relationships/hyperlink" Target="http://dardpi.ca/wiki/index.php?title=Image:Train_No._2_1951.jpg" TargetMode="External"/><Relationship Id="rId187" Type="http://schemas.openxmlformats.org/officeDocument/2006/relationships/hyperlink" Target="http://dardpi.ca/wiki/index.php?title=Image:Shubenacadie_River_Bridge_1958_a.jpg" TargetMode="External"/><Relationship Id="rId188" Type="http://schemas.openxmlformats.org/officeDocument/2006/relationships/hyperlink" Target="http://dardpi.ca/wiki/index.php?title=Image:Kennetcook_Station_1958.jpg" TargetMode="External"/><Relationship Id="rId189" Type="http://schemas.openxmlformats.org/officeDocument/2006/relationships/hyperlink" Target="http://dardpi.ca/wiki/index.php?title=Image:Middleton_Railyard_1956.jpg" TargetMode="External"/><Relationship Id="rId190" Type="http://schemas.openxmlformats.org/officeDocument/2006/relationships/hyperlink" Target="http://dardpi.ca/wiki/index.php?title=Image:Trains_No._1-97-98_b.jpg" TargetMode="External"/><Relationship Id="rId191" Type="http://schemas.openxmlformats.org/officeDocument/2006/relationships/hyperlink" Target="http://dardpi.ca/wiki/index.php?title=Image:Kentville_Railyard_1973_2.jpg" TargetMode="External"/><Relationship Id="rId192" Type="http://schemas.openxmlformats.org/officeDocument/2006/relationships/hyperlink" Target="http://dardpi.ca/wiki/index.php?title=Image:Windsor_Station_and_Yard_1959.jpg" TargetMode="External"/><Relationship Id="rId193" Type="http://schemas.openxmlformats.org/officeDocument/2006/relationships/hyperlink" Target="http://dardpi.ca/wiki/index.php?title=Image:CPR8134_and_wayfreight_1959.jpg" TargetMode="External"/><Relationship Id="rId194" Type="http://schemas.openxmlformats.org/officeDocument/2006/relationships/hyperlink" Target="http://dardpi.ca/wiki/index.php?title=Image:South_Maitland_Station_1958.jpg" TargetMode="External"/><Relationship Id="rId195" Type="http://schemas.openxmlformats.org/officeDocument/2006/relationships/hyperlink" Target="http://dardpi.ca/wiki/index.php?title=Image:Dar9058c_Train_No._11_1961.jpg" TargetMode="External"/><Relationship Id="rId196" Type="http://schemas.openxmlformats.org/officeDocument/2006/relationships/hyperlink" Target="http://dardpi.ca/wiki/index.php?title=Image:Windsor_Junction_Station_1961.jpg" TargetMode="External"/><Relationship Id="rId197" Type="http://schemas.openxmlformats.org/officeDocument/2006/relationships/hyperlink" Target="http://dardpi.ca/wiki/index.php?title=Image:Kentville_Station_1975_and_Dayliner.jpg" TargetMode="External"/><Relationship Id="rId198" Type="http://schemas.openxmlformats.org/officeDocument/2006/relationships/hyperlink" Target="http://dardpi.ca/wiki/index.php?title=Image:Mail_Train_Windsor_1949.jpg" TargetMode="External"/><Relationship Id="rId199" Type="http://schemas.openxmlformats.org/officeDocument/2006/relationships/hyperlink" Target="http://dardpi.ca/wiki/index.php?title=Image:DAR_Yarmouth_depot_and_Dayliner_8-13-1977_b.jpg" TargetMode="External"/><Relationship Id="rId200" Type="http://schemas.openxmlformats.org/officeDocument/2006/relationships/hyperlink" Target="http://dardpi.ca/wiki/index.php?title=Image:CPR8131c.jpg" TargetMode="External"/><Relationship Id="rId201" Type="http://schemas.openxmlformats.org/officeDocument/2006/relationships/hyperlink" Target="http://dardpi.ca/wiki/index.php?title=Image:CPR8139b.jpg" TargetMode="External"/><Relationship Id="rId202" Type="http://schemas.openxmlformats.org/officeDocument/2006/relationships/hyperlink" Target="http://dardpi.ca/wiki/index.php?title=Image:Brooklyn_Station_1967.jpg" TargetMode="External"/><Relationship Id="rId203" Type="http://schemas.openxmlformats.org/officeDocument/2006/relationships/hyperlink" Target="http://dardpi.ca/wiki/index.php?title=Image:Windsor_Station_1977_and_Train_No._1_b.jpg" TargetMode="External"/><Relationship Id="rId204" Type="http://schemas.openxmlformats.org/officeDocument/2006/relationships/hyperlink" Target="http://dardpi.ca/wiki/index.php?title=Image:DAR411677.jpg" TargetMode="External"/><Relationship Id="rId205" Type="http://schemas.openxmlformats.org/officeDocument/2006/relationships/hyperlink" Target="http://dardpi.ca/wiki/index.php?title=Image:CPR9062c.jpg" TargetMode="External"/><Relationship Id="rId206" Type="http://schemas.openxmlformats.org/officeDocument/2006/relationships/hyperlink" Target="http://dardpi.ca/wiki/index.php?title=Image:Bridgetown_Station_1975.jpg" TargetMode="External"/><Relationship Id="rId207" Type="http://schemas.openxmlformats.org/officeDocument/2006/relationships/hyperlink" Target="http://dardpi.ca/wiki/index.php?title=Image:Wolfville%2C_NS_July_18%2C_1975.jpg" TargetMode="External"/><Relationship Id="rId208" Type="http://schemas.openxmlformats.org/officeDocument/2006/relationships/hyperlink" Target="http://dardpi.ca/wiki/index.php?title=Image:CPR8131d.jpg" TargetMode="External"/><Relationship Id="rId209" Type="http://schemas.openxmlformats.org/officeDocument/2006/relationships/hyperlink" Target="http://dardpi.ca/wiki/index.php?title=Image:Dayliner_leaving_Windsor%2C_NS_for_Halifax_on_8-7-73.jpg" TargetMode="External"/><Relationship Id="rId210" Type="http://schemas.openxmlformats.org/officeDocument/2006/relationships/hyperlink" Target="http://dardpi.ca/wiki/index.php?title=Image:Windsor_Junction_Station_1961_b.jpg" TargetMode="External"/><Relationship Id="rId211" Type="http://schemas.openxmlformats.org/officeDocument/2006/relationships/hyperlink" Target="http://dardpi.ca/wiki/index.php?title=Image:Dayliner_at_Kentville_1973.jpg" TargetMode="External"/><Relationship Id="rId212" Type="http://schemas.openxmlformats.org/officeDocument/2006/relationships/hyperlink" Target="http://dardpi.ca/wiki/index.php?title=Image:CPR8133e.jpg" TargetMode="External"/><Relationship Id="rId213" Type="http://schemas.openxmlformats.org/officeDocument/2006/relationships/hyperlink" Target="http://dardpi.ca/wiki/index.php?title=Image:CPR9057_at_Windsor_1967.jpg" TargetMode="External"/><Relationship Id="rId214" Type="http://schemas.openxmlformats.org/officeDocument/2006/relationships/hyperlink" Target="http://dardpi.ca/wiki/index.php?title=Image:CPR9062e_Windsor_1975.jpg" TargetMode="External"/><Relationship Id="rId215" Type="http://schemas.openxmlformats.org/officeDocument/2006/relationships/hyperlink" Target="http://dardpi.ca/wiki/index.php?title=Image:Bridgetown_Station_and_Yard_1975.jpg" TargetMode="External"/><Relationship Id="rId216" Type="http://schemas.openxmlformats.org/officeDocument/2006/relationships/hyperlink" Target="http://dardpi.ca/wiki/index.php?title=Image:DAR2526c.jpg" TargetMode="External"/><Relationship Id="rId217" Type="http://schemas.openxmlformats.org/officeDocument/2006/relationships/hyperlink" Target="http://dardpi.ca/wiki/index.php?title=Image:CP_1028_Train_22_Truro-Kentville_near_Windsor_NS_8-28-1956_177.jpg" TargetMode="External"/><Relationship Id="rId218" Type="http://schemas.openxmlformats.org/officeDocument/2006/relationships/hyperlink" Target="http://dardpi.ca/wiki/index.php?title=Image:DAR0470h.jpg" TargetMode="External"/><Relationship Id="rId219" Type="http://schemas.openxmlformats.org/officeDocument/2006/relationships/hyperlink" Target="http://dardpi.ca/wiki/index.php?title=Image:DAR6560-6561.jpg" TargetMode="External"/><Relationship Id="rId220" Type="http://schemas.openxmlformats.org/officeDocument/2006/relationships/hyperlink" Target="http://dardpi.ca/wiki/index.php?title=Image:DAR9058d.jpg" TargetMode="External"/><Relationship Id="rId221" Type="http://schemas.openxmlformats.org/officeDocument/2006/relationships/hyperlink" Target="http://dardpi.ca/wiki/index.php?title=Image:Avon_River_Bridge_and_Freight_Train_1959_b.jpg" TargetMode="External"/><Relationship Id="rId222" Type="http://schemas.openxmlformats.org/officeDocument/2006/relationships/hyperlink" Target="http://dardpi.ca/wiki/index.php?title=Image:Dayliner%2C_Avon_R_Causeway%2C_Windsor%2C_NS_8-7-1973.jpg" TargetMode="External"/><Relationship Id="rId223" Type="http://schemas.openxmlformats.org/officeDocument/2006/relationships/hyperlink" Target="http://dardpi.ca/wiki/index.php?title=Image:Avon_River_Bridge_and_Plaster_Train_1967.jpg" TargetMode="External"/><Relationship Id="rId224" Type="http://schemas.openxmlformats.org/officeDocument/2006/relationships/hyperlink" Target="http://dardpi.ca/wiki/index.php?title=Image:CPR9057_at_Kentville_1973.jpg" TargetMode="External"/><Relationship Id="rId225" Type="http://schemas.openxmlformats.org/officeDocument/2006/relationships/hyperlink" Target="http://dardpi.ca/wiki/index.php?title=Image:CPR9057e_at_Kentville_1973.jpg" TargetMode="External"/><Relationship Id="rId226" Type="http://schemas.openxmlformats.org/officeDocument/2006/relationships/hyperlink" Target="http://dardpi.ca/wiki/index.php?title=Image:CP_352998_Gypsum_hopper%2C_Kentville%2C_NS_8-73_126.jpg" TargetMode="External"/><Relationship Id="rId227" Type="http://schemas.openxmlformats.org/officeDocument/2006/relationships/hyperlink" Target="http://dardpi.ca/wiki/index.php?title=Image:Plaster_train%2C_Avon_R.jpg" TargetMode="External"/><Relationship Id="rId228" Type="http://schemas.openxmlformats.org/officeDocument/2006/relationships/hyperlink" Target="http://dardpi.ca/wiki/index.php?title=Image:Hantsport_NS_depot_7-18-1975_151.jpg" TargetMode="External"/><Relationship Id="rId229" Type="http://schemas.openxmlformats.org/officeDocument/2006/relationships/hyperlink" Target="http://dardpi.ca/wiki/index.php?title=Image:Avon_River_Bridge_and_Plaster_Train_1967_b.jpg" TargetMode="External"/><Relationship Id="rId230" Type="http://schemas.openxmlformats.org/officeDocument/2006/relationships/hyperlink" Target="http://dardpi.ca/wiki/index.php?title=Image:Waterville_looking_east_1975_a.jpg" TargetMode="External"/><Relationship Id="rId231" Type="http://schemas.openxmlformats.org/officeDocument/2006/relationships/hyperlink" Target="http://dardpi.ca/wiki/index.php?title=Image:Image-SS_Yarmouth7-26-56_a.jpg" TargetMode="External"/><Relationship Id="rId232" Type="http://schemas.openxmlformats.org/officeDocument/2006/relationships/hyperlink" Target="http://dardpi.ca/wiki/index.php?title=Image:Annapolis_Royal_Station_1973_a.jpg" TargetMode="External"/><Relationship Id="rId233" Type="http://schemas.openxmlformats.org/officeDocument/2006/relationships/hyperlink" Target="http://dardpi.ca/wiki/index.php?title=Image:Avon_River_Bridge_1959_a.jpg" TargetMode="External"/><Relationship Id="rId234" Type="http://schemas.openxmlformats.org/officeDocument/2006/relationships/hyperlink" Target="http://dardpi.ca/wiki/index.php?title=Image:Shubenacadie_River_Bridge_1958_b.jpg" TargetMode="External"/><Relationship Id="rId235" Type="http://schemas.openxmlformats.org/officeDocument/2006/relationships/hyperlink" Target="http://dardpi.ca/wiki/index.php?title=Image:SS_Yarmouth%2C_Yarmouth%2C_NS_7-26-58_012.jpg" TargetMode="External"/><Relationship Id="rId236" Type="http://schemas.openxmlformats.org/officeDocument/2006/relationships/hyperlink" Target="http://dardpi.ca/wiki/index.php?title=Image:Flangers_400568%2C400570_Kentville%2C_NS_8-73_129.jpg" TargetMode="External"/><Relationship Id="rId237" Type="http://schemas.openxmlformats.org/officeDocument/2006/relationships/hyperlink" Target="http://dardpi.ca/wiki/index.php?title=Image:Princess_Helene%2C_Digby_NS_8-27-56_58.jpg" TargetMode="External"/><Relationship Id="rId238" Type="http://schemas.openxmlformats.org/officeDocument/2006/relationships/hyperlink" Target="http://dardpi.ca/wiki/index.php?title=Image:Avon_River_Bridge_and_Plaster_Train_1967_b.jpghttp://dardpi.ca/wiki/index.php?title=Image:Plaster_Train_Avon_River_Bridge_1967_b.jpg" TargetMode="External"/><Relationship Id="rId239" Type="http://schemas.openxmlformats.org/officeDocument/2006/relationships/hyperlink" Target="http://dardpi.ca/wiki/index.php?title=Image:Aylesford_Looking_East_1975_a.jpg" TargetMode="External"/><Relationship Id="rId240" Type="http://schemas.openxmlformats.org/officeDocument/2006/relationships/hyperlink" Target="http://dardpi.ca/wiki/index.php?title=Image:DAR352941-352999a.jpg" TargetMode="External"/><Relationship Id="rId241" Type="http://schemas.openxmlformats.org/officeDocument/2006/relationships/hyperlink" Target="http://dardpi.ca/wiki/index.php?title=Image:Digby_Wharf_1959_a.jpg" TargetMode="External"/><Relationship Id="rId242" Type="http://schemas.openxmlformats.org/officeDocument/2006/relationships/hyperlink" Target="http://dardpi.ca/wiki/index.php?title=Image:Digby_Wharf_1959_b.jpg" TargetMode="External"/><Relationship Id="rId243" Type="http://schemas.openxmlformats.org/officeDocument/2006/relationships/hyperlink" Target="http://dardpi.ca/wiki/index.php?title=Image:SS_Evangeline%2C_Yarmouth%2C_NS_7-3-54_014.jpg" TargetMode="External"/><Relationship Id="rId244" Type="http://schemas.openxmlformats.org/officeDocument/2006/relationships/hyperlink" Target="http://dardpi.ca/wiki/index.php?title=Image:DAR1050a.jpg" TargetMode="External"/><Relationship Id="rId245" Type="http://schemas.openxmlformats.org/officeDocument/2006/relationships/hyperlink" Target="http://dardpi.ca/wiki/index.php?title=Image:DAR_Midland_Div_near_Mantua%2C_NS_from_rear_of_train_22_8-1-58.jpg" TargetMode="External"/><Relationship Id="rId246" Type="http://schemas.openxmlformats.org/officeDocument/2006/relationships/hyperlink" Target="http://dardpi.ca/wiki/index.php?title=Image:DAR_1015_Mantua%2C_NS_8-28-56_E.jpg" TargetMode="External"/><Relationship Id="rId247" Type="http://schemas.openxmlformats.org/officeDocument/2006/relationships/hyperlink" Target="http://dardpi.ca/wiki/index.php?title=Image:Clifton_Station_1958_b.jpg" TargetMode="External"/><Relationship Id="rId248" Type="http://schemas.openxmlformats.org/officeDocument/2006/relationships/hyperlink" Target="http://dardpi.ca/wiki/index.php?title=Image:CPR1828a.jpg" TargetMode="External"/><Relationship Id="rId249" Type="http://schemas.openxmlformats.org/officeDocument/2006/relationships/hyperlink" Target="http://dardpi.ca/wiki/index.php?title=Image:Digby_Wharf_1959_c.jpg" TargetMode="External"/><Relationship Id="rId250" Type="http://schemas.openxmlformats.org/officeDocument/2006/relationships/hyperlink" Target="http://dardpi.ca/wiki/index.php?title=Image:Freight_equipment_Kentville%2C_NS_7-13-86_K.jp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dardpi.ca/wiki/index.php?title=Image:Halifax_Passenger_Terminal_%26_Freight_Yard_1975_a.jpg" TargetMode="External"/><Relationship Id="rId2" Type="http://schemas.openxmlformats.org/officeDocument/2006/relationships/hyperlink" Target="mailto:aeyb701@yahoo.ca" TargetMode="External"/><Relationship Id="rId3" Type="http://schemas.openxmlformats.org/officeDocument/2006/relationships/hyperlink" Target="mailto:aeyb701@yahoo.ca" TargetMode="External"/>
</Relationships>
</file>

<file path=xl/worksheets/_rels/sheet4.xml.rels><?xml version="1.0" encoding="UTF-8"?>
<Relationships xmlns="http://schemas.openxmlformats.org/package/2006/relationships"><Relationship Id="rId1" Type="http://schemas.openxmlformats.org/officeDocument/2006/relationships/hyperlink" Target="http://myworld.ebay.ca/once-again-llc/"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0546875" defaultRowHeight="14.25" zeroHeight="false" outlineLevelRow="0" outlineLevelCol="0"/>
  <cols>
    <col collapsed="false" customWidth="true" hidden="false" outlineLevel="0" max="1" min="1" style="1" width="52.41"/>
    <col collapsed="false" customWidth="true" hidden="false" outlineLevel="0" max="2" min="2" style="0" width="16.7"/>
    <col collapsed="false" customWidth="true" hidden="false" outlineLevel="0" max="3" min="3" style="2" width="50.7"/>
    <col collapsed="false" customWidth="true" hidden="false" outlineLevel="0" max="4" min="4" style="0" width="57.14"/>
  </cols>
  <sheetData>
    <row r="1" customFormat="false" ht="14.25" hidden="false" customHeight="true" outlineLevel="0" collapsed="false">
      <c r="A1" s="1" t="s">
        <v>0</v>
      </c>
      <c r="B1" s="0" t="s">
        <v>1</v>
      </c>
      <c r="C1" s="2" t="s">
        <v>2</v>
      </c>
      <c r="D1" s="0" t="s">
        <v>3</v>
      </c>
    </row>
    <row r="2" customFormat="false" ht="14.25" hidden="false" customHeight="true" outlineLevel="0" collapsed="false">
      <c r="A2" s="3"/>
      <c r="B2" s="0" t="s">
        <v>4</v>
      </c>
      <c r="C2" s="4" t="s">
        <v>5</v>
      </c>
      <c r="D2" s="5" t="s">
        <v>6</v>
      </c>
    </row>
    <row r="3" customFormat="false" ht="14.25" hidden="false" customHeight="true" outlineLevel="0" collapsed="false">
      <c r="A3" s="3"/>
      <c r="B3" s="0" t="s">
        <v>4</v>
      </c>
      <c r="C3" s="4" t="s">
        <v>7</v>
      </c>
      <c r="D3" s="5" t="s">
        <v>8</v>
      </c>
    </row>
    <row r="4" customFormat="false" ht="14.25" hidden="false" customHeight="true" outlineLevel="0" collapsed="false">
      <c r="A4" s="3"/>
      <c r="B4" s="0" t="s">
        <v>4</v>
      </c>
      <c r="C4" s="4" t="s">
        <v>9</v>
      </c>
      <c r="D4" s="5" t="s">
        <v>10</v>
      </c>
    </row>
    <row r="5" customFormat="false" ht="14.25" hidden="false" customHeight="true" outlineLevel="0" collapsed="false">
      <c r="A5" s="3"/>
      <c r="B5" s="0" t="s">
        <v>4</v>
      </c>
      <c r="C5" s="4" t="s">
        <v>11</v>
      </c>
      <c r="D5" s="5" t="s">
        <v>12</v>
      </c>
    </row>
    <row r="6" customFormat="false" ht="14.25" hidden="false" customHeight="true" outlineLevel="0" collapsed="false">
      <c r="A6" s="3"/>
      <c r="B6" s="0" t="s">
        <v>4</v>
      </c>
      <c r="C6" s="4" t="s">
        <v>13</v>
      </c>
      <c r="D6" s="5" t="s">
        <v>14</v>
      </c>
    </row>
    <row r="7" customFormat="false" ht="14.25" hidden="false" customHeight="true" outlineLevel="0" collapsed="false">
      <c r="A7" s="3"/>
      <c r="B7" s="0" t="s">
        <v>4</v>
      </c>
      <c r="C7" s="4" t="s">
        <v>15</v>
      </c>
      <c r="D7" s="5" t="s">
        <v>16</v>
      </c>
    </row>
    <row r="8" customFormat="false" ht="14.25" hidden="false" customHeight="true" outlineLevel="0" collapsed="false">
      <c r="A8" s="3"/>
      <c r="B8" s="0" t="s">
        <v>4</v>
      </c>
      <c r="C8" s="4" t="s">
        <v>17</v>
      </c>
      <c r="D8" s="5" t="s">
        <v>18</v>
      </c>
    </row>
    <row r="9" customFormat="false" ht="14.25" hidden="false" customHeight="true" outlineLevel="0" collapsed="false">
      <c r="A9" s="3"/>
      <c r="B9" s="0" t="s">
        <v>4</v>
      </c>
      <c r="C9" s="4" t="s">
        <v>19</v>
      </c>
      <c r="D9" s="5" t="s">
        <v>20</v>
      </c>
    </row>
    <row r="10" customFormat="false" ht="14.25" hidden="false" customHeight="true" outlineLevel="0" collapsed="false">
      <c r="A10" s="3"/>
      <c r="B10" s="0" t="s">
        <v>4</v>
      </c>
      <c r="C10" s="4" t="s">
        <v>21</v>
      </c>
      <c r="D10" s="5" t="s">
        <v>22</v>
      </c>
    </row>
    <row r="11" customFormat="false" ht="14.25" hidden="false" customHeight="true" outlineLevel="0" collapsed="false">
      <c r="A11" s="3"/>
      <c r="B11" s="0" t="s">
        <v>4</v>
      </c>
      <c r="C11" s="4" t="s">
        <v>23</v>
      </c>
      <c r="D11" s="5" t="s">
        <v>24</v>
      </c>
    </row>
    <row r="12" customFormat="false" ht="14.25" hidden="false" customHeight="true" outlineLevel="0" collapsed="false">
      <c r="A12" s="3"/>
      <c r="B12" s="0" t="s">
        <v>4</v>
      </c>
      <c r="C12" s="4" t="s">
        <v>25</v>
      </c>
      <c r="D12" s="5" t="s">
        <v>26</v>
      </c>
    </row>
    <row r="13" customFormat="false" ht="14.25" hidden="false" customHeight="true" outlineLevel="0" collapsed="false">
      <c r="A13" s="3"/>
      <c r="B13" s="0" t="s">
        <v>4</v>
      </c>
      <c r="C13" s="4" t="s">
        <v>27</v>
      </c>
      <c r="D13" s="5" t="s">
        <v>28</v>
      </c>
    </row>
    <row r="14" customFormat="false" ht="14.25" hidden="false" customHeight="true" outlineLevel="0" collapsed="false">
      <c r="A14" s="3"/>
      <c r="B14" s="0" t="s">
        <v>4</v>
      </c>
      <c r="C14" s="4" t="s">
        <v>29</v>
      </c>
      <c r="D14" s="5" t="s">
        <v>30</v>
      </c>
    </row>
    <row r="15" customFormat="false" ht="14.25" hidden="false" customHeight="true" outlineLevel="0" collapsed="false">
      <c r="A15" s="3"/>
      <c r="B15" s="0" t="s">
        <v>4</v>
      </c>
      <c r="C15" s="4" t="s">
        <v>31</v>
      </c>
      <c r="D15" s="5" t="s">
        <v>32</v>
      </c>
    </row>
    <row r="16" customFormat="false" ht="14.25" hidden="false" customHeight="true" outlineLevel="0" collapsed="false">
      <c r="A16" s="3"/>
      <c r="B16" s="0" t="s">
        <v>4</v>
      </c>
      <c r="C16" s="6" t="s">
        <v>33</v>
      </c>
      <c r="D16" s="5" t="s">
        <v>34</v>
      </c>
    </row>
    <row r="17" customFormat="false" ht="14.25" hidden="false" customHeight="true" outlineLevel="0" collapsed="false">
      <c r="A17" s="3"/>
      <c r="B17" s="0" t="s">
        <v>4</v>
      </c>
      <c r="C17" s="6" t="s">
        <v>35</v>
      </c>
      <c r="D17" s="5" t="s">
        <v>36</v>
      </c>
    </row>
    <row r="18" customFormat="false" ht="14.25" hidden="false" customHeight="true" outlineLevel="0" collapsed="false">
      <c r="A18" s="3"/>
      <c r="B18" s="0" t="s">
        <v>4</v>
      </c>
      <c r="C18" s="6" t="s">
        <v>37</v>
      </c>
      <c r="D18" s="5" t="s">
        <v>38</v>
      </c>
    </row>
    <row r="19" customFormat="false" ht="14.25" hidden="false" customHeight="true" outlineLevel="0" collapsed="false">
      <c r="A19" s="3"/>
      <c r="B19" s="0" t="s">
        <v>39</v>
      </c>
      <c r="C19" s="4" t="s">
        <v>40</v>
      </c>
      <c r="D19" s="5" t="s">
        <v>41</v>
      </c>
    </row>
    <row r="20" customFormat="false" ht="14.25" hidden="false" customHeight="true" outlineLevel="0" collapsed="false">
      <c r="A20" s="3" t="s">
        <v>42</v>
      </c>
      <c r="B20" s="0" t="s">
        <v>43</v>
      </c>
      <c r="C20" s="4" t="s">
        <v>44</v>
      </c>
      <c r="D20" s="5" t="s">
        <v>45</v>
      </c>
    </row>
    <row r="21" customFormat="false" ht="14.25" hidden="false" customHeight="true" outlineLevel="0" collapsed="false">
      <c r="A21" s="3" t="s">
        <v>46</v>
      </c>
      <c r="B21" s="0" t="s">
        <v>4</v>
      </c>
      <c r="C21" s="4" t="s">
        <v>47</v>
      </c>
      <c r="D21" s="5" t="s">
        <v>48</v>
      </c>
    </row>
    <row r="22" customFormat="false" ht="14.25" hidden="false" customHeight="true" outlineLevel="0" collapsed="false">
      <c r="A22" s="3" t="s">
        <v>49</v>
      </c>
      <c r="B22" s="0" t="s">
        <v>39</v>
      </c>
      <c r="C22" s="4" t="s">
        <v>50</v>
      </c>
      <c r="D22" s="5" t="s">
        <v>51</v>
      </c>
    </row>
    <row r="23" customFormat="false" ht="14.25" hidden="false" customHeight="true" outlineLevel="0" collapsed="false">
      <c r="A23" s="3" t="s">
        <v>52</v>
      </c>
      <c r="B23" s="0" t="s">
        <v>39</v>
      </c>
      <c r="C23" s="4" t="s">
        <v>53</v>
      </c>
      <c r="D23" s="5" t="s">
        <v>54</v>
      </c>
    </row>
    <row r="24" customFormat="false" ht="14.25" hidden="false" customHeight="true" outlineLevel="0" collapsed="false">
      <c r="A24" s="3" t="s">
        <v>55</v>
      </c>
      <c r="B24" s="0" t="s">
        <v>56</v>
      </c>
      <c r="C24" s="4" t="s">
        <v>57</v>
      </c>
      <c r="D24" s="5" t="s">
        <v>58</v>
      </c>
    </row>
    <row r="25" customFormat="false" ht="14.25" hidden="false" customHeight="true" outlineLevel="0" collapsed="false">
      <c r="A25" s="3" t="s">
        <v>59</v>
      </c>
      <c r="B25" s="0" t="s">
        <v>4</v>
      </c>
      <c r="C25" s="4" t="s">
        <v>60</v>
      </c>
      <c r="D25" s="5" t="s">
        <v>61</v>
      </c>
    </row>
    <row r="26" customFormat="false" ht="14.25" hidden="false" customHeight="true" outlineLevel="0" collapsed="false">
      <c r="A26" s="3" t="s">
        <v>62</v>
      </c>
      <c r="B26" s="0" t="s">
        <v>56</v>
      </c>
      <c r="C26" s="4" t="s">
        <v>63</v>
      </c>
      <c r="D26" s="5" t="s">
        <v>64</v>
      </c>
    </row>
    <row r="27" customFormat="false" ht="14.25" hidden="false" customHeight="true" outlineLevel="0" collapsed="false">
      <c r="A27" s="3" t="s">
        <v>65</v>
      </c>
      <c r="B27" s="0" t="s">
        <v>4</v>
      </c>
      <c r="C27" s="4" t="s">
        <v>66</v>
      </c>
      <c r="D27" s="5" t="s">
        <v>67</v>
      </c>
    </row>
    <row r="28" customFormat="false" ht="14.25" hidden="false" customHeight="true" outlineLevel="0" collapsed="false">
      <c r="A28" s="3" t="s">
        <v>68</v>
      </c>
      <c r="B28" s="7"/>
      <c r="C28" s="4" t="s">
        <v>69</v>
      </c>
      <c r="D28" s="5" t="s">
        <v>70</v>
      </c>
    </row>
    <row r="29" customFormat="false" ht="14.25" hidden="false" customHeight="true" outlineLevel="0" collapsed="false">
      <c r="A29" s="3" t="s">
        <v>71</v>
      </c>
      <c r="B29" s="0" t="s">
        <v>4</v>
      </c>
      <c r="C29" s="4" t="s">
        <v>72</v>
      </c>
      <c r="D29" s="5" t="s">
        <v>73</v>
      </c>
    </row>
    <row r="30" customFormat="false" ht="14.25" hidden="false" customHeight="true" outlineLevel="0" collapsed="false">
      <c r="A30" s="3" t="s">
        <v>74</v>
      </c>
      <c r="B30" s="0" t="s">
        <v>4</v>
      </c>
      <c r="C30" s="4" t="s">
        <v>75</v>
      </c>
      <c r="D30" s="5" t="s">
        <v>76</v>
      </c>
    </row>
    <row r="31" customFormat="false" ht="14.25" hidden="false" customHeight="true" outlineLevel="0" collapsed="false">
      <c r="A31" s="3" t="s">
        <v>77</v>
      </c>
      <c r="B31" s="0" t="s">
        <v>4</v>
      </c>
      <c r="C31" s="4" t="s">
        <v>78</v>
      </c>
      <c r="D31" s="5" t="s">
        <v>79</v>
      </c>
    </row>
    <row r="32" customFormat="false" ht="14.25" hidden="false" customHeight="true" outlineLevel="0" collapsed="false">
      <c r="A32" s="3" t="s">
        <v>80</v>
      </c>
      <c r="B32" s="0" t="s">
        <v>4</v>
      </c>
      <c r="C32" s="4" t="s">
        <v>81</v>
      </c>
      <c r="D32" s="5" t="s">
        <v>82</v>
      </c>
    </row>
    <row r="33" customFormat="false" ht="14.25" hidden="false" customHeight="true" outlineLevel="0" collapsed="false">
      <c r="A33" s="3" t="s">
        <v>83</v>
      </c>
      <c r="B33" s="0" t="s">
        <v>84</v>
      </c>
      <c r="C33" s="4" t="s">
        <v>85</v>
      </c>
      <c r="D33" s="5" t="s">
        <v>86</v>
      </c>
    </row>
    <row r="34" customFormat="false" ht="14.25" hidden="false" customHeight="true" outlineLevel="0" collapsed="false">
      <c r="A34" s="3" t="s">
        <v>87</v>
      </c>
      <c r="B34" s="0" t="s">
        <v>4</v>
      </c>
      <c r="C34" s="4" t="s">
        <v>88</v>
      </c>
      <c r="D34" s="5" t="s">
        <v>89</v>
      </c>
    </row>
    <row r="35" customFormat="false" ht="14.25" hidden="false" customHeight="true" outlineLevel="0" collapsed="false">
      <c r="A35" s="3" t="s">
        <v>90</v>
      </c>
      <c r="B35" s="0" t="s">
        <v>39</v>
      </c>
      <c r="C35" s="4" t="s">
        <v>91</v>
      </c>
      <c r="D35" s="5" t="s">
        <v>92</v>
      </c>
    </row>
    <row r="36" customFormat="false" ht="14.25" hidden="false" customHeight="true" outlineLevel="0" collapsed="false">
      <c r="A36" s="3" t="s">
        <v>93</v>
      </c>
      <c r="C36" s="4" t="s">
        <v>94</v>
      </c>
      <c r="D36" s="5" t="s">
        <v>95</v>
      </c>
    </row>
    <row r="37" customFormat="false" ht="14.25" hidden="false" customHeight="true" outlineLevel="0" collapsed="false">
      <c r="A37" s="3" t="s">
        <v>96</v>
      </c>
      <c r="B37" s="0" t="s">
        <v>84</v>
      </c>
      <c r="C37" s="4" t="s">
        <v>97</v>
      </c>
      <c r="D37" s="5" t="s">
        <v>98</v>
      </c>
    </row>
    <row r="38" customFormat="false" ht="14.25" hidden="false" customHeight="true" outlineLevel="0" collapsed="false">
      <c r="A38" s="3" t="s">
        <v>99</v>
      </c>
      <c r="B38" s="0" t="s">
        <v>56</v>
      </c>
      <c r="C38" s="4" t="s">
        <v>100</v>
      </c>
      <c r="D38" s="5" t="s">
        <v>101</v>
      </c>
    </row>
    <row r="39" customFormat="false" ht="14.25" hidden="false" customHeight="true" outlineLevel="0" collapsed="false">
      <c r="A39" s="3" t="s">
        <v>102</v>
      </c>
      <c r="C39" s="4" t="s">
        <v>103</v>
      </c>
      <c r="D39" s="5" t="s">
        <v>104</v>
      </c>
    </row>
    <row r="40" customFormat="false" ht="14.25" hidden="false" customHeight="true" outlineLevel="0" collapsed="false">
      <c r="A40" s="3" t="s">
        <v>105</v>
      </c>
      <c r="B40" s="0" t="s">
        <v>4</v>
      </c>
      <c r="C40" s="4" t="s">
        <v>106</v>
      </c>
      <c r="D40" s="5" t="s">
        <v>107</v>
      </c>
    </row>
    <row r="41" customFormat="false" ht="14.25" hidden="false" customHeight="true" outlineLevel="0" collapsed="false">
      <c r="A41" s="3" t="s">
        <v>108</v>
      </c>
      <c r="C41" s="4" t="s">
        <v>109</v>
      </c>
      <c r="D41" s="5" t="s">
        <v>110</v>
      </c>
    </row>
    <row r="42" customFormat="false" ht="14.25" hidden="false" customHeight="true" outlineLevel="0" collapsed="false">
      <c r="A42" s="3" t="s">
        <v>111</v>
      </c>
      <c r="C42" s="8" t="s">
        <v>112</v>
      </c>
      <c r="D42" s="5" t="s">
        <v>113</v>
      </c>
    </row>
    <row r="43" customFormat="false" ht="14.25" hidden="false" customHeight="true" outlineLevel="0" collapsed="false">
      <c r="A43" s="3" t="s">
        <v>114</v>
      </c>
      <c r="B43" s="0" t="s">
        <v>115</v>
      </c>
      <c r="C43" s="4" t="s">
        <v>116</v>
      </c>
      <c r="D43" s="5" t="s">
        <v>117</v>
      </c>
    </row>
    <row r="44" customFormat="false" ht="14.25" hidden="false" customHeight="true" outlineLevel="0" collapsed="false">
      <c r="A44" s="3" t="s">
        <v>118</v>
      </c>
      <c r="C44" s="4" t="s">
        <v>119</v>
      </c>
      <c r="D44" s="5" t="s">
        <v>120</v>
      </c>
    </row>
    <row r="45" customFormat="false" ht="14.25" hidden="false" customHeight="true" outlineLevel="0" collapsed="false">
      <c r="A45" s="3" t="s">
        <v>121</v>
      </c>
      <c r="C45" s="4" t="s">
        <v>122</v>
      </c>
      <c r="D45" s="5" t="s">
        <v>123</v>
      </c>
    </row>
    <row r="46" customFormat="false" ht="14.25" hidden="false" customHeight="true" outlineLevel="0" collapsed="false">
      <c r="A46" s="3" t="s">
        <v>124</v>
      </c>
      <c r="B46" s="0" t="s">
        <v>39</v>
      </c>
      <c r="C46" s="4" t="s">
        <v>125</v>
      </c>
      <c r="D46" s="5" t="s">
        <v>126</v>
      </c>
    </row>
    <row r="47" customFormat="false" ht="14.25" hidden="false" customHeight="true" outlineLevel="0" collapsed="false">
      <c r="A47" s="3" t="s">
        <v>127</v>
      </c>
      <c r="C47" s="4" t="s">
        <v>128</v>
      </c>
      <c r="D47" s="5" t="s">
        <v>129</v>
      </c>
    </row>
    <row r="48" customFormat="false" ht="14.25" hidden="false" customHeight="true" outlineLevel="0" collapsed="false">
      <c r="A48" s="3" t="s">
        <v>130</v>
      </c>
      <c r="B48" s="0" t="s">
        <v>131</v>
      </c>
      <c r="C48" s="4" t="s">
        <v>132</v>
      </c>
      <c r="D48" s="5" t="s">
        <v>133</v>
      </c>
    </row>
    <row r="49" customFormat="false" ht="14.25" hidden="false" customHeight="true" outlineLevel="0" collapsed="false">
      <c r="A49" s="3" t="s">
        <v>134</v>
      </c>
      <c r="B49" s="0" t="s">
        <v>43</v>
      </c>
      <c r="C49" s="4" t="s">
        <v>135</v>
      </c>
      <c r="D49" s="5" t="s">
        <v>136</v>
      </c>
    </row>
    <row r="50" customFormat="false" ht="14.25" hidden="false" customHeight="true" outlineLevel="0" collapsed="false">
      <c r="A50" s="3" t="s">
        <v>137</v>
      </c>
      <c r="C50" s="4" t="s">
        <v>138</v>
      </c>
      <c r="D50" s="5" t="s">
        <v>139</v>
      </c>
    </row>
    <row r="51" customFormat="false" ht="14.25" hidden="false" customHeight="true" outlineLevel="0" collapsed="false">
      <c r="A51" s="3" t="s">
        <v>140</v>
      </c>
      <c r="B51" s="0" t="s">
        <v>115</v>
      </c>
      <c r="C51" s="4" t="s">
        <v>141</v>
      </c>
      <c r="D51" s="5" t="s">
        <v>142</v>
      </c>
    </row>
    <row r="52" customFormat="false" ht="14.25" hidden="false" customHeight="true" outlineLevel="0" collapsed="false">
      <c r="A52" s="3" t="s">
        <v>143</v>
      </c>
      <c r="B52" s="0" t="s">
        <v>115</v>
      </c>
      <c r="C52" s="4" t="s">
        <v>144</v>
      </c>
      <c r="D52" s="5" t="s">
        <v>145</v>
      </c>
    </row>
    <row r="53" customFormat="false" ht="14.25" hidden="false" customHeight="true" outlineLevel="0" collapsed="false">
      <c r="A53" s="3" t="s">
        <v>146</v>
      </c>
      <c r="C53" s="4" t="s">
        <v>147</v>
      </c>
      <c r="D53" s="5" t="s">
        <v>148</v>
      </c>
    </row>
    <row r="54" customFormat="false" ht="14.25" hidden="false" customHeight="true" outlineLevel="0" collapsed="false">
      <c r="A54" s="3" t="s">
        <v>149</v>
      </c>
      <c r="B54" s="0" t="s">
        <v>115</v>
      </c>
      <c r="C54" s="4" t="s">
        <v>150</v>
      </c>
      <c r="D54" s="5" t="s">
        <v>151</v>
      </c>
    </row>
    <row r="55" customFormat="false" ht="14.25" hidden="false" customHeight="true" outlineLevel="0" collapsed="false">
      <c r="A55" s="3" t="s">
        <v>152</v>
      </c>
      <c r="B55" s="0" t="s">
        <v>115</v>
      </c>
      <c r="C55" s="4" t="s">
        <v>153</v>
      </c>
      <c r="D55" s="5" t="s">
        <v>154</v>
      </c>
    </row>
    <row r="56" customFormat="false" ht="14.25" hidden="false" customHeight="true" outlineLevel="0" collapsed="false">
      <c r="A56" s="3" t="s">
        <v>155</v>
      </c>
      <c r="B56" s="0" t="s">
        <v>4</v>
      </c>
      <c r="C56" s="4" t="s">
        <v>156</v>
      </c>
      <c r="D56" s="5" t="s">
        <v>157</v>
      </c>
    </row>
    <row r="57" customFormat="false" ht="14.25" hidden="false" customHeight="true" outlineLevel="0" collapsed="false">
      <c r="A57" s="3" t="s">
        <v>158</v>
      </c>
      <c r="C57" s="4" t="s">
        <v>159</v>
      </c>
      <c r="D57" s="5" t="s">
        <v>160</v>
      </c>
    </row>
    <row r="58" customFormat="false" ht="14.25" hidden="false" customHeight="true" outlineLevel="0" collapsed="false">
      <c r="A58" s="3" t="s">
        <v>161</v>
      </c>
      <c r="B58" s="0" t="s">
        <v>39</v>
      </c>
      <c r="C58" s="4" t="s">
        <v>162</v>
      </c>
      <c r="D58" s="5" t="s">
        <v>163</v>
      </c>
    </row>
    <row r="59" customFormat="false" ht="14.25" hidden="false" customHeight="true" outlineLevel="0" collapsed="false">
      <c r="A59" s="3" t="s">
        <v>164</v>
      </c>
      <c r="B59" s="0" t="s">
        <v>115</v>
      </c>
      <c r="C59" s="4" t="s">
        <v>165</v>
      </c>
      <c r="D59" s="5" t="s">
        <v>166</v>
      </c>
    </row>
    <row r="60" customFormat="false" ht="14.25" hidden="false" customHeight="true" outlineLevel="0" collapsed="false">
      <c r="A60" s="3" t="s">
        <v>167</v>
      </c>
      <c r="C60" s="4" t="s">
        <v>168</v>
      </c>
      <c r="D60" s="5" t="s">
        <v>169</v>
      </c>
    </row>
    <row r="61" customFormat="false" ht="14.25" hidden="false" customHeight="true" outlineLevel="0" collapsed="false">
      <c r="A61" s="3" t="s">
        <v>170</v>
      </c>
      <c r="C61" s="4" t="s">
        <v>40</v>
      </c>
      <c r="D61" s="5" t="s">
        <v>171</v>
      </c>
    </row>
    <row r="62" customFormat="false" ht="14.25" hidden="false" customHeight="true" outlineLevel="0" collapsed="false">
      <c r="A62" s="3" t="s">
        <v>172</v>
      </c>
      <c r="C62" s="4" t="s">
        <v>173</v>
      </c>
      <c r="D62" s="5" t="s">
        <v>174</v>
      </c>
    </row>
    <row r="63" customFormat="false" ht="14.25" hidden="false" customHeight="true" outlineLevel="0" collapsed="false">
      <c r="A63" s="3" t="s">
        <v>175</v>
      </c>
      <c r="B63" s="0" t="s">
        <v>4</v>
      </c>
      <c r="C63" s="4" t="s">
        <v>176</v>
      </c>
      <c r="D63" s="5" t="s">
        <v>177</v>
      </c>
    </row>
    <row r="64" customFormat="false" ht="14.25" hidden="false" customHeight="true" outlineLevel="0" collapsed="false">
      <c r="A64" s="3" t="s">
        <v>178</v>
      </c>
      <c r="B64" s="0" t="s">
        <v>4</v>
      </c>
      <c r="C64" s="4" t="s">
        <v>179</v>
      </c>
      <c r="D64" s="5" t="s">
        <v>180</v>
      </c>
    </row>
    <row r="65" customFormat="false" ht="14.25" hidden="false" customHeight="true" outlineLevel="0" collapsed="false">
      <c r="A65" s="3" t="s">
        <v>181</v>
      </c>
      <c r="B65" s="0" t="s">
        <v>182</v>
      </c>
      <c r="C65" s="4" t="s">
        <v>183</v>
      </c>
      <c r="D65" s="5" t="s">
        <v>184</v>
      </c>
    </row>
    <row r="66" customFormat="false" ht="14.25" hidden="false" customHeight="true" outlineLevel="0" collapsed="false">
      <c r="A66" s="3" t="s">
        <v>185</v>
      </c>
      <c r="B66" s="0" t="s">
        <v>115</v>
      </c>
      <c r="C66" s="4" t="s">
        <v>186</v>
      </c>
      <c r="D66" s="5" t="s">
        <v>187</v>
      </c>
    </row>
    <row r="67" customFormat="false" ht="14.25" hidden="false" customHeight="true" outlineLevel="0" collapsed="false">
      <c r="A67" s="3" t="s">
        <v>188</v>
      </c>
      <c r="B67" s="0" t="s">
        <v>115</v>
      </c>
      <c r="C67" s="4" t="s">
        <v>189</v>
      </c>
      <c r="D67" s="5" t="s">
        <v>190</v>
      </c>
    </row>
    <row r="68" customFormat="false" ht="14.25" hidden="false" customHeight="true" outlineLevel="0" collapsed="false">
      <c r="A68" s="3" t="s">
        <v>191</v>
      </c>
      <c r="B68" s="0" t="s">
        <v>115</v>
      </c>
      <c r="C68" s="4" t="s">
        <v>192</v>
      </c>
      <c r="D68" s="5" t="s">
        <v>193</v>
      </c>
    </row>
    <row r="69" customFormat="false" ht="14.25" hidden="false" customHeight="true" outlineLevel="0" collapsed="false">
      <c r="A69" s="3" t="s">
        <v>194</v>
      </c>
      <c r="B69" s="0" t="s">
        <v>115</v>
      </c>
      <c r="C69" s="4" t="s">
        <v>195</v>
      </c>
      <c r="D69" s="5" t="s">
        <v>196</v>
      </c>
    </row>
    <row r="70" customFormat="false" ht="14.25" hidden="false" customHeight="true" outlineLevel="0" collapsed="false">
      <c r="A70" s="3" t="s">
        <v>197</v>
      </c>
      <c r="C70" s="2" t="s">
        <v>198</v>
      </c>
      <c r="D70" s="5" t="s">
        <v>199</v>
      </c>
    </row>
    <row r="71" customFormat="false" ht="14.25" hidden="false" customHeight="true" outlineLevel="0" collapsed="false">
      <c r="A71" s="3" t="s">
        <v>200</v>
      </c>
      <c r="B71" s="0" t="s">
        <v>182</v>
      </c>
      <c r="C71" s="2" t="s">
        <v>201</v>
      </c>
      <c r="D71" s="5" t="s">
        <v>202</v>
      </c>
    </row>
    <row r="72" customFormat="false" ht="14.25" hidden="false" customHeight="true" outlineLevel="0" collapsed="false">
      <c r="A72" s="3" t="s">
        <v>203</v>
      </c>
      <c r="B72" s="0" t="s">
        <v>182</v>
      </c>
      <c r="C72" s="2" t="s">
        <v>204</v>
      </c>
      <c r="D72" s="5" t="s">
        <v>205</v>
      </c>
    </row>
    <row r="73" customFormat="false" ht="14.25" hidden="false" customHeight="true" outlineLevel="0" collapsed="false">
      <c r="A73" s="3" t="s">
        <v>206</v>
      </c>
      <c r="C73" s="2" t="s">
        <v>207</v>
      </c>
      <c r="D73" s="5" t="s">
        <v>208</v>
      </c>
    </row>
    <row r="74" customFormat="false" ht="14.25" hidden="false" customHeight="true" outlineLevel="0" collapsed="false">
      <c r="A74" s="3" t="s">
        <v>209</v>
      </c>
      <c r="B74" s="0" t="s">
        <v>4</v>
      </c>
      <c r="C74" s="2" t="s">
        <v>210</v>
      </c>
      <c r="D74" s="5" t="s">
        <v>211</v>
      </c>
    </row>
    <row r="75" customFormat="false" ht="14.25" hidden="false" customHeight="true" outlineLevel="0" collapsed="false">
      <c r="A75" s="3" t="s">
        <v>212</v>
      </c>
      <c r="B75" s="0" t="s">
        <v>182</v>
      </c>
      <c r="C75" s="9" t="s">
        <v>213</v>
      </c>
      <c r="D75" s="5" t="s">
        <v>214</v>
      </c>
    </row>
    <row r="76" customFormat="false" ht="14.25" hidden="false" customHeight="true" outlineLevel="0" collapsed="false">
      <c r="A76" s="3" t="s">
        <v>215</v>
      </c>
      <c r="C76" s="2" t="s">
        <v>216</v>
      </c>
      <c r="D76" s="5" t="s">
        <v>217</v>
      </c>
    </row>
    <row r="77" customFormat="false" ht="14.25" hidden="false" customHeight="true" outlineLevel="0" collapsed="false">
      <c r="A77" s="3" t="s">
        <v>218</v>
      </c>
      <c r="C77" s="2" t="s">
        <v>219</v>
      </c>
      <c r="D77" s="5" t="s">
        <v>220</v>
      </c>
    </row>
    <row r="78" customFormat="false" ht="14.25" hidden="false" customHeight="true" outlineLevel="0" collapsed="false">
      <c r="A78" s="3" t="s">
        <v>221</v>
      </c>
      <c r="C78" s="2" t="s">
        <v>222</v>
      </c>
      <c r="D78" s="5" t="s">
        <v>223</v>
      </c>
    </row>
    <row r="79" customFormat="false" ht="14.25" hidden="false" customHeight="true" outlineLevel="0" collapsed="false">
      <c r="A79" s="3" t="s">
        <v>224</v>
      </c>
      <c r="B79" s="0" t="s">
        <v>4</v>
      </c>
      <c r="C79" s="2" t="s">
        <v>225</v>
      </c>
      <c r="D79" s="5" t="s">
        <v>226</v>
      </c>
    </row>
    <row r="80" customFormat="false" ht="14.25" hidden="false" customHeight="true" outlineLevel="0" collapsed="false">
      <c r="A80" s="3" t="s">
        <v>227</v>
      </c>
      <c r="B80" s="0" t="s">
        <v>182</v>
      </c>
      <c r="C80" s="2" t="s">
        <v>228</v>
      </c>
      <c r="D80" s="5" t="s">
        <v>229</v>
      </c>
    </row>
    <row r="81" customFormat="false" ht="14.25" hidden="false" customHeight="true" outlineLevel="0" collapsed="false">
      <c r="A81" s="3" t="s">
        <v>230</v>
      </c>
      <c r="B81" s="0" t="s">
        <v>115</v>
      </c>
      <c r="C81" s="2" t="s">
        <v>231</v>
      </c>
      <c r="D81" s="5" t="s">
        <v>232</v>
      </c>
    </row>
    <row r="82" customFormat="false" ht="14.25" hidden="false" customHeight="true" outlineLevel="0" collapsed="false">
      <c r="A82" s="3" t="s">
        <v>233</v>
      </c>
      <c r="B82" s="0" t="s">
        <v>115</v>
      </c>
      <c r="C82" s="2" t="s">
        <v>234</v>
      </c>
      <c r="D82" s="5" t="s">
        <v>235</v>
      </c>
    </row>
    <row r="83" customFormat="false" ht="14.25" hidden="false" customHeight="true" outlineLevel="0" collapsed="false">
      <c r="A83" s="3" t="s">
        <v>236</v>
      </c>
      <c r="B83" s="0" t="s">
        <v>115</v>
      </c>
      <c r="C83" s="2" t="s">
        <v>237</v>
      </c>
      <c r="D83" s="5" t="s">
        <v>238</v>
      </c>
    </row>
    <row r="84" customFormat="false" ht="14.25" hidden="false" customHeight="true" outlineLevel="0" collapsed="false">
      <c r="A84" s="3" t="s">
        <v>239</v>
      </c>
      <c r="B84" s="0" t="s">
        <v>4</v>
      </c>
      <c r="C84" s="2" t="s">
        <v>240</v>
      </c>
      <c r="D84" s="5" t="s">
        <v>241</v>
      </c>
    </row>
    <row r="85" customFormat="false" ht="14.25" hidden="false" customHeight="true" outlineLevel="0" collapsed="false">
      <c r="A85" s="3" t="s">
        <v>242</v>
      </c>
      <c r="C85" s="2" t="s">
        <v>243</v>
      </c>
      <c r="D85" s="5" t="s">
        <v>244</v>
      </c>
    </row>
    <row r="86" customFormat="false" ht="14.25" hidden="false" customHeight="true" outlineLevel="0" collapsed="false">
      <c r="A86" s="3" t="s">
        <v>245</v>
      </c>
      <c r="C86" s="2" t="s">
        <v>246</v>
      </c>
      <c r="D86" s="5" t="s">
        <v>247</v>
      </c>
    </row>
    <row r="87" customFormat="false" ht="14.25" hidden="false" customHeight="true" outlineLevel="0" collapsed="false">
      <c r="A87" s="3" t="s">
        <v>248</v>
      </c>
      <c r="B87" s="0" t="s">
        <v>4</v>
      </c>
      <c r="C87" s="2" t="s">
        <v>249</v>
      </c>
      <c r="D87" s="5" t="s">
        <v>250</v>
      </c>
    </row>
    <row r="88" customFormat="false" ht="14.25" hidden="false" customHeight="true" outlineLevel="0" collapsed="false">
      <c r="A88" s="3" t="s">
        <v>251</v>
      </c>
      <c r="B88" s="0" t="s">
        <v>115</v>
      </c>
      <c r="C88" s="2" t="s">
        <v>252</v>
      </c>
      <c r="D88" s="5" t="s">
        <v>253</v>
      </c>
    </row>
    <row r="89" customFormat="false" ht="14.25" hidden="false" customHeight="true" outlineLevel="0" collapsed="false">
      <c r="A89" s="3" t="s">
        <v>254</v>
      </c>
      <c r="C89" s="2" t="s">
        <v>255</v>
      </c>
      <c r="D89" s="5" t="s">
        <v>256</v>
      </c>
    </row>
    <row r="90" customFormat="false" ht="14.25" hidden="false" customHeight="true" outlineLevel="0" collapsed="false">
      <c r="A90" s="3" t="s">
        <v>257</v>
      </c>
      <c r="C90" s="2" t="s">
        <v>258</v>
      </c>
      <c r="D90" s="5" t="s">
        <v>259</v>
      </c>
    </row>
    <row r="91" customFormat="false" ht="14.25" hidden="false" customHeight="true" outlineLevel="0" collapsed="false">
      <c r="A91" s="3" t="s">
        <v>260</v>
      </c>
      <c r="B91" s="0" t="s">
        <v>4</v>
      </c>
      <c r="C91" s="2" t="s">
        <v>261</v>
      </c>
      <c r="D91" s="5" t="s">
        <v>262</v>
      </c>
    </row>
    <row r="92" customFormat="false" ht="14.25" hidden="false" customHeight="true" outlineLevel="0" collapsed="false">
      <c r="A92" s="3" t="s">
        <v>263</v>
      </c>
      <c r="C92" s="2" t="s">
        <v>264</v>
      </c>
      <c r="D92" s="5" t="s">
        <v>265</v>
      </c>
    </row>
    <row r="93" customFormat="false" ht="14.25" hidden="false" customHeight="true" outlineLevel="0" collapsed="false">
      <c r="A93" s="3" t="s">
        <v>266</v>
      </c>
      <c r="B93" s="0" t="s">
        <v>4</v>
      </c>
      <c r="C93" s="4" t="s">
        <v>267</v>
      </c>
      <c r="D93" s="5" t="s">
        <v>268</v>
      </c>
    </row>
    <row r="94" customFormat="false" ht="14.25" hidden="false" customHeight="true" outlineLevel="0" collapsed="false">
      <c r="A94" s="3" t="s">
        <v>269</v>
      </c>
      <c r="C94" s="9" t="s">
        <v>270</v>
      </c>
      <c r="D94" s="5" t="s">
        <v>271</v>
      </c>
    </row>
    <row r="95" customFormat="false" ht="14.25" hidden="false" customHeight="true" outlineLevel="0" collapsed="false">
      <c r="A95" s="3" t="s">
        <v>272</v>
      </c>
      <c r="B95" s="0" t="s">
        <v>115</v>
      </c>
      <c r="C95" s="2" t="s">
        <v>273</v>
      </c>
      <c r="D95" s="5" t="s">
        <v>274</v>
      </c>
    </row>
    <row r="96" customFormat="false" ht="14.25" hidden="false" customHeight="true" outlineLevel="0" collapsed="false">
      <c r="A96" s="3" t="s">
        <v>275</v>
      </c>
      <c r="C96" s="2" t="s">
        <v>276</v>
      </c>
      <c r="D96" s="5" t="s">
        <v>277</v>
      </c>
    </row>
    <row r="97" customFormat="false" ht="14.25" hidden="false" customHeight="true" outlineLevel="0" collapsed="false">
      <c r="A97" s="3" t="s">
        <v>278</v>
      </c>
      <c r="C97" s="2" t="s">
        <v>279</v>
      </c>
      <c r="D97" s="5" t="s">
        <v>280</v>
      </c>
    </row>
    <row r="98" customFormat="false" ht="14.25" hidden="false" customHeight="true" outlineLevel="0" collapsed="false">
      <c r="A98" s="3" t="s">
        <v>281</v>
      </c>
      <c r="C98" s="2" t="s">
        <v>282</v>
      </c>
      <c r="D98" s="5" t="s">
        <v>283</v>
      </c>
    </row>
    <row r="99" customFormat="false" ht="14.25" hidden="false" customHeight="true" outlineLevel="0" collapsed="false">
      <c r="A99" s="3" t="s">
        <v>284</v>
      </c>
      <c r="C99" s="2" t="s">
        <v>285</v>
      </c>
      <c r="D99" s="5" t="s">
        <v>286</v>
      </c>
    </row>
    <row r="100" customFormat="false" ht="14.25" hidden="false" customHeight="true" outlineLevel="0" collapsed="false">
      <c r="A100" s="3" t="s">
        <v>287</v>
      </c>
      <c r="C100" s="2" t="s">
        <v>288</v>
      </c>
      <c r="D100" s="5" t="s">
        <v>289</v>
      </c>
    </row>
    <row r="101" customFormat="false" ht="14.25" hidden="false" customHeight="true" outlineLevel="0" collapsed="false">
      <c r="A101" s="3" t="s">
        <v>290</v>
      </c>
      <c r="C101" s="2" t="s">
        <v>291</v>
      </c>
      <c r="D101" s="5" t="s">
        <v>292</v>
      </c>
    </row>
    <row r="102" customFormat="false" ht="14.25" hidden="false" customHeight="true" outlineLevel="0" collapsed="false">
      <c r="A102" s="3" t="s">
        <v>293</v>
      </c>
      <c r="B102" s="0" t="s">
        <v>4</v>
      </c>
      <c r="C102" s="2" t="s">
        <v>294</v>
      </c>
      <c r="D102" s="5" t="s">
        <v>295</v>
      </c>
    </row>
    <row r="103" customFormat="false" ht="14.25" hidden="false" customHeight="true" outlineLevel="0" collapsed="false">
      <c r="A103" s="3" t="s">
        <v>296</v>
      </c>
      <c r="C103" s="2" t="s">
        <v>297</v>
      </c>
      <c r="D103" s="5" t="s">
        <v>298</v>
      </c>
    </row>
    <row r="104" customFormat="false" ht="14.25" hidden="false" customHeight="true" outlineLevel="0" collapsed="false">
      <c r="A104" s="3" t="s">
        <v>299</v>
      </c>
      <c r="C104" s="2" t="s">
        <v>300</v>
      </c>
      <c r="D104" s="5" t="s">
        <v>301</v>
      </c>
    </row>
    <row r="105" customFormat="false" ht="14.25" hidden="false" customHeight="true" outlineLevel="0" collapsed="false">
      <c r="A105" s="3" t="s">
        <v>302</v>
      </c>
      <c r="B105" s="0" t="s">
        <v>4</v>
      </c>
      <c r="C105" s="2" t="s">
        <v>303</v>
      </c>
      <c r="D105" s="5" t="s">
        <v>304</v>
      </c>
    </row>
    <row r="106" customFormat="false" ht="14.25" hidden="false" customHeight="true" outlineLevel="0" collapsed="false">
      <c r="A106" s="3" t="s">
        <v>305</v>
      </c>
      <c r="B106" s="0" t="s">
        <v>4</v>
      </c>
      <c r="C106" s="2" t="s">
        <v>306</v>
      </c>
      <c r="D106" s="5" t="s">
        <v>307</v>
      </c>
    </row>
    <row r="107" customFormat="false" ht="14.25" hidden="false" customHeight="true" outlineLevel="0" collapsed="false">
      <c r="A107" s="3" t="s">
        <v>308</v>
      </c>
      <c r="B107" s="0" t="s">
        <v>115</v>
      </c>
      <c r="C107" s="2" t="s">
        <v>309</v>
      </c>
      <c r="D107" s="5" t="s">
        <v>310</v>
      </c>
    </row>
    <row r="108" customFormat="false" ht="14.25" hidden="false" customHeight="true" outlineLevel="0" collapsed="false">
      <c r="A108" s="3" t="s">
        <v>311</v>
      </c>
      <c r="C108" s="2" t="s">
        <v>312</v>
      </c>
      <c r="D108" s="5" t="s">
        <v>313</v>
      </c>
    </row>
    <row r="109" customFormat="false" ht="14.25" hidden="false" customHeight="true" outlineLevel="0" collapsed="false">
      <c r="A109" s="3" t="s">
        <v>314</v>
      </c>
      <c r="B109" s="0" t="s">
        <v>4</v>
      </c>
      <c r="C109" s="2" t="s">
        <v>315</v>
      </c>
      <c r="D109" s="5" t="s">
        <v>316</v>
      </c>
    </row>
    <row r="110" customFormat="false" ht="14.25" hidden="false" customHeight="true" outlineLevel="0" collapsed="false">
      <c r="A110" s="3" t="s">
        <v>317</v>
      </c>
      <c r="C110" s="2" t="s">
        <v>318</v>
      </c>
      <c r="D110" s="5" t="s">
        <v>319</v>
      </c>
    </row>
    <row r="111" customFormat="false" ht="14.25" hidden="false" customHeight="true" outlineLevel="0" collapsed="false">
      <c r="A111" s="3" t="s">
        <v>320</v>
      </c>
      <c r="B111" s="0" t="s">
        <v>321</v>
      </c>
      <c r="C111" s="2" t="s">
        <v>322</v>
      </c>
      <c r="D111" s="5" t="s">
        <v>323</v>
      </c>
    </row>
    <row r="112" customFormat="false" ht="14.25" hidden="false" customHeight="true" outlineLevel="0" collapsed="false">
      <c r="A112" s="3" t="s">
        <v>324</v>
      </c>
      <c r="C112" s="2" t="s">
        <v>325</v>
      </c>
      <c r="D112" s="5" t="s">
        <v>326</v>
      </c>
    </row>
    <row r="113" customFormat="false" ht="14.25" hidden="false" customHeight="true" outlineLevel="0" collapsed="false">
      <c r="A113" s="3" t="s">
        <v>327</v>
      </c>
      <c r="C113" s="2" t="s">
        <v>328</v>
      </c>
      <c r="D113" s="5" t="s">
        <v>329</v>
      </c>
    </row>
    <row r="114" customFormat="false" ht="14.25" hidden="false" customHeight="true" outlineLevel="0" collapsed="false">
      <c r="A114" s="3" t="s">
        <v>330</v>
      </c>
      <c r="B114" s="0" t="s">
        <v>4</v>
      </c>
      <c r="C114" s="2" t="s">
        <v>331</v>
      </c>
      <c r="D114" s="5" t="s">
        <v>332</v>
      </c>
    </row>
    <row r="115" customFormat="false" ht="14.25" hidden="false" customHeight="true" outlineLevel="0" collapsed="false">
      <c r="A115" s="3" t="s">
        <v>333</v>
      </c>
      <c r="B115" s="0" t="s">
        <v>115</v>
      </c>
      <c r="C115" s="2" t="s">
        <v>334</v>
      </c>
      <c r="D115" s="5" t="s">
        <v>335</v>
      </c>
    </row>
    <row r="116" customFormat="false" ht="14.25" hidden="false" customHeight="true" outlineLevel="0" collapsed="false">
      <c r="A116" s="3" t="s">
        <v>336</v>
      </c>
      <c r="C116" s="2" t="s">
        <v>337</v>
      </c>
      <c r="D116" s="5" t="s">
        <v>338</v>
      </c>
    </row>
    <row r="117" customFormat="false" ht="14.25" hidden="false" customHeight="true" outlineLevel="0" collapsed="false">
      <c r="A117" s="3" t="s">
        <v>339</v>
      </c>
      <c r="C117" s="2" t="s">
        <v>340</v>
      </c>
      <c r="D117" s="5" t="s">
        <v>341</v>
      </c>
    </row>
    <row r="118" customFormat="false" ht="14.25" hidden="false" customHeight="true" outlineLevel="0" collapsed="false">
      <c r="A118" s="3" t="s">
        <v>342</v>
      </c>
      <c r="C118" s="2" t="s">
        <v>343</v>
      </c>
      <c r="D118" s="5" t="s">
        <v>344</v>
      </c>
    </row>
    <row r="119" customFormat="false" ht="14.25" hidden="false" customHeight="true" outlineLevel="0" collapsed="false">
      <c r="A119" s="3" t="s">
        <v>345</v>
      </c>
      <c r="B119" s="0" t="s">
        <v>4</v>
      </c>
      <c r="C119" s="2" t="s">
        <v>346</v>
      </c>
      <c r="D119" s="5" t="s">
        <v>347</v>
      </c>
    </row>
    <row r="120" customFormat="false" ht="14.25" hidden="false" customHeight="true" outlineLevel="0" collapsed="false">
      <c r="A120" s="3" t="s">
        <v>348</v>
      </c>
      <c r="C120" s="2" t="s">
        <v>349</v>
      </c>
      <c r="D120" s="5" t="s">
        <v>350</v>
      </c>
    </row>
    <row r="121" customFormat="false" ht="14.25" hidden="false" customHeight="true" outlineLevel="0" collapsed="false">
      <c r="A121" s="3" t="s">
        <v>351</v>
      </c>
      <c r="C121" s="2" t="s">
        <v>352</v>
      </c>
      <c r="D121" s="5" t="s">
        <v>353</v>
      </c>
    </row>
    <row r="122" customFormat="false" ht="14.25" hidden="false" customHeight="true" outlineLevel="0" collapsed="false">
      <c r="A122" s="3" t="s">
        <v>354</v>
      </c>
      <c r="B122" s="0" t="s">
        <v>115</v>
      </c>
      <c r="C122" s="2" t="s">
        <v>355</v>
      </c>
      <c r="D122" s="5" t="s">
        <v>356</v>
      </c>
    </row>
    <row r="123" customFormat="false" ht="14.25" hidden="false" customHeight="true" outlineLevel="0" collapsed="false">
      <c r="A123" s="3" t="s">
        <v>357</v>
      </c>
      <c r="B123" s="0" t="s">
        <v>182</v>
      </c>
      <c r="C123" s="2" t="s">
        <v>358</v>
      </c>
      <c r="D123" s="5" t="s">
        <v>359</v>
      </c>
    </row>
    <row r="124" customFormat="false" ht="14.25" hidden="false" customHeight="true" outlineLevel="0" collapsed="false">
      <c r="A124" s="3" t="s">
        <v>360</v>
      </c>
      <c r="C124" s="2" t="s">
        <v>361</v>
      </c>
      <c r="D124" s="5" t="s">
        <v>362</v>
      </c>
    </row>
    <row r="125" customFormat="false" ht="14.25" hidden="false" customHeight="true" outlineLevel="0" collapsed="false">
      <c r="A125" s="3" t="s">
        <v>363</v>
      </c>
      <c r="B125" s="0" t="s">
        <v>4</v>
      </c>
      <c r="C125" s="2" t="s">
        <v>364</v>
      </c>
      <c r="D125" s="5" t="s">
        <v>365</v>
      </c>
    </row>
    <row r="126" customFormat="false" ht="14.25" hidden="false" customHeight="true" outlineLevel="0" collapsed="false">
      <c r="A126" s="3" t="s">
        <v>366</v>
      </c>
      <c r="C126" s="2" t="s">
        <v>367</v>
      </c>
      <c r="D126" s="5" t="s">
        <v>368</v>
      </c>
    </row>
    <row r="127" customFormat="false" ht="14.25" hidden="false" customHeight="true" outlineLevel="0" collapsed="false">
      <c r="A127" s="3" t="s">
        <v>369</v>
      </c>
      <c r="B127" s="0" t="s">
        <v>115</v>
      </c>
      <c r="C127" s="2" t="s">
        <v>370</v>
      </c>
      <c r="D127" s="5" t="s">
        <v>371</v>
      </c>
    </row>
    <row r="128" customFormat="false" ht="14.25" hidden="false" customHeight="true" outlineLevel="0" collapsed="false">
      <c r="A128" s="3" t="s">
        <v>372</v>
      </c>
      <c r="C128" s="2" t="s">
        <v>373</v>
      </c>
      <c r="D128" s="5" t="s">
        <v>374</v>
      </c>
    </row>
    <row r="129" customFormat="false" ht="14.25" hidden="false" customHeight="true" outlineLevel="0" collapsed="false">
      <c r="A129" s="3" t="s">
        <v>375</v>
      </c>
      <c r="B129" s="0" t="s">
        <v>115</v>
      </c>
      <c r="C129" s="2" t="s">
        <v>376</v>
      </c>
      <c r="D129" s="5" t="s">
        <v>377</v>
      </c>
    </row>
    <row r="130" customFormat="false" ht="14.25" hidden="false" customHeight="true" outlineLevel="0" collapsed="false">
      <c r="A130" s="3" t="s">
        <v>378</v>
      </c>
      <c r="C130" s="2" t="s">
        <v>379</v>
      </c>
      <c r="D130" s="5" t="s">
        <v>380</v>
      </c>
    </row>
    <row r="131" customFormat="false" ht="14.25" hidden="false" customHeight="true" outlineLevel="0" collapsed="false">
      <c r="A131" s="3" t="s">
        <v>381</v>
      </c>
      <c r="B131" s="0" t="s">
        <v>115</v>
      </c>
      <c r="C131" s="2" t="s">
        <v>382</v>
      </c>
      <c r="D131" s="5" t="s">
        <v>383</v>
      </c>
    </row>
    <row r="132" customFormat="false" ht="14.25" hidden="false" customHeight="true" outlineLevel="0" collapsed="false">
      <c r="A132" s="3" t="s">
        <v>384</v>
      </c>
      <c r="C132" s="2" t="s">
        <v>385</v>
      </c>
      <c r="D132" s="5" t="s">
        <v>386</v>
      </c>
    </row>
    <row r="133" customFormat="false" ht="14.25" hidden="false" customHeight="true" outlineLevel="0" collapsed="false">
      <c r="A133" s="3" t="s">
        <v>387</v>
      </c>
      <c r="B133" s="0" t="s">
        <v>115</v>
      </c>
      <c r="C133" s="2" t="s">
        <v>388</v>
      </c>
      <c r="D133" s="5" t="s">
        <v>389</v>
      </c>
    </row>
    <row r="134" customFormat="false" ht="14.25" hidden="false" customHeight="true" outlineLevel="0" collapsed="false">
      <c r="A134" s="3" t="s">
        <v>390</v>
      </c>
      <c r="B134" s="0" t="s">
        <v>4</v>
      </c>
      <c r="C134" s="2" t="s">
        <v>391</v>
      </c>
      <c r="D134" s="5" t="s">
        <v>392</v>
      </c>
    </row>
    <row r="135" customFormat="false" ht="14.25" hidden="false" customHeight="true" outlineLevel="0" collapsed="false">
      <c r="A135" s="3" t="s">
        <v>393</v>
      </c>
      <c r="B135" s="0" t="s">
        <v>115</v>
      </c>
      <c r="C135" s="2" t="s">
        <v>394</v>
      </c>
      <c r="D135" s="5" t="s">
        <v>395</v>
      </c>
    </row>
    <row r="136" customFormat="false" ht="14.25" hidden="false" customHeight="true" outlineLevel="0" collapsed="false">
      <c r="A136" s="3" t="s">
        <v>396</v>
      </c>
      <c r="B136" s="0" t="s">
        <v>4</v>
      </c>
      <c r="C136" s="2" t="s">
        <v>397</v>
      </c>
      <c r="D136" s="5" t="s">
        <v>398</v>
      </c>
    </row>
    <row r="137" customFormat="false" ht="14.25" hidden="false" customHeight="true" outlineLevel="0" collapsed="false">
      <c r="A137" s="3" t="s">
        <v>399</v>
      </c>
      <c r="B137" s="0" t="s">
        <v>115</v>
      </c>
      <c r="C137" s="2" t="s">
        <v>400</v>
      </c>
      <c r="D137" s="5" t="s">
        <v>401</v>
      </c>
    </row>
    <row r="138" customFormat="false" ht="14.25" hidden="false" customHeight="true" outlineLevel="0" collapsed="false">
      <c r="A138" s="3" t="s">
        <v>402</v>
      </c>
      <c r="B138" s="0" t="s">
        <v>182</v>
      </c>
      <c r="C138" s="2" t="s">
        <v>403</v>
      </c>
      <c r="D138" s="5" t="s">
        <v>404</v>
      </c>
    </row>
    <row r="139" customFormat="false" ht="14.25" hidden="false" customHeight="true" outlineLevel="0" collapsed="false">
      <c r="A139" s="3" t="s">
        <v>405</v>
      </c>
      <c r="B139" s="0" t="s">
        <v>115</v>
      </c>
      <c r="C139" s="2" t="s">
        <v>406</v>
      </c>
      <c r="D139" s="5" t="s">
        <v>407</v>
      </c>
    </row>
    <row r="140" customFormat="false" ht="14.25" hidden="false" customHeight="true" outlineLevel="0" collapsed="false">
      <c r="A140" s="3" t="s">
        <v>408</v>
      </c>
      <c r="C140" s="2" t="s">
        <v>409</v>
      </c>
      <c r="D140" s="5" t="s">
        <v>410</v>
      </c>
    </row>
    <row r="141" customFormat="false" ht="14.25" hidden="false" customHeight="true" outlineLevel="0" collapsed="false">
      <c r="A141" s="3" t="s">
        <v>396</v>
      </c>
      <c r="C141" s="2" t="s">
        <v>411</v>
      </c>
      <c r="D141" s="5" t="s">
        <v>412</v>
      </c>
    </row>
    <row r="142" customFormat="false" ht="14.25" hidden="false" customHeight="true" outlineLevel="0" collapsed="false">
      <c r="A142" s="3" t="s">
        <v>413</v>
      </c>
      <c r="C142" s="2" t="s">
        <v>414</v>
      </c>
      <c r="D142" s="5" t="s">
        <v>415</v>
      </c>
    </row>
    <row r="143" customFormat="false" ht="14.25" hidden="false" customHeight="true" outlineLevel="0" collapsed="false">
      <c r="A143" s="3" t="s">
        <v>416</v>
      </c>
      <c r="B143" s="0" t="s">
        <v>4</v>
      </c>
      <c r="C143" s="2" t="s">
        <v>417</v>
      </c>
      <c r="D143" s="5" t="s">
        <v>418</v>
      </c>
    </row>
    <row r="144" customFormat="false" ht="14.25" hidden="false" customHeight="true" outlineLevel="0" collapsed="false">
      <c r="A144" s="3" t="s">
        <v>419</v>
      </c>
      <c r="B144" s="0" t="s">
        <v>4</v>
      </c>
      <c r="C144" s="2" t="s">
        <v>420</v>
      </c>
      <c r="D144" s="5" t="s">
        <v>421</v>
      </c>
    </row>
    <row r="145" customFormat="false" ht="14.25" hidden="false" customHeight="true" outlineLevel="0" collapsed="false">
      <c r="A145" s="3" t="s">
        <v>422</v>
      </c>
      <c r="B145" s="0" t="s">
        <v>115</v>
      </c>
      <c r="C145" s="2" t="s">
        <v>423</v>
      </c>
      <c r="D145" s="5" t="s">
        <v>424</v>
      </c>
    </row>
    <row r="146" customFormat="false" ht="14.25" hidden="false" customHeight="true" outlineLevel="0" collapsed="false">
      <c r="A146" s="3" t="s">
        <v>425</v>
      </c>
      <c r="B146" s="0" t="s">
        <v>115</v>
      </c>
      <c r="C146" s="2" t="s">
        <v>426</v>
      </c>
      <c r="D146" s="5" t="s">
        <v>427</v>
      </c>
    </row>
    <row r="147" customFormat="false" ht="14.25" hidden="false" customHeight="true" outlineLevel="0" collapsed="false">
      <c r="A147" s="3" t="s">
        <v>428</v>
      </c>
      <c r="C147" s="2" t="s">
        <v>429</v>
      </c>
      <c r="D147" s="5" t="s">
        <v>430</v>
      </c>
    </row>
    <row r="148" customFormat="false" ht="14.25" hidden="false" customHeight="true" outlineLevel="0" collapsed="false">
      <c r="A148" s="3" t="s">
        <v>431</v>
      </c>
      <c r="C148" s="2" t="s">
        <v>432</v>
      </c>
      <c r="D148" s="5" t="s">
        <v>433</v>
      </c>
    </row>
    <row r="149" customFormat="false" ht="14.25" hidden="false" customHeight="true" outlineLevel="0" collapsed="false">
      <c r="A149" s="3" t="s">
        <v>434</v>
      </c>
      <c r="C149" s="2" t="s">
        <v>435</v>
      </c>
      <c r="D149" s="5" t="s">
        <v>436</v>
      </c>
    </row>
    <row r="150" customFormat="false" ht="14.25" hidden="false" customHeight="true" outlineLevel="0" collapsed="false">
      <c r="A150" s="3" t="s">
        <v>437</v>
      </c>
      <c r="C150" s="2" t="s">
        <v>438</v>
      </c>
      <c r="D150" s="5" t="s">
        <v>439</v>
      </c>
    </row>
    <row r="151" customFormat="false" ht="14.25" hidden="false" customHeight="true" outlineLevel="0" collapsed="false">
      <c r="A151" s="3" t="s">
        <v>440</v>
      </c>
      <c r="C151" s="2" t="s">
        <v>441</v>
      </c>
      <c r="D151" s="5" t="s">
        <v>442</v>
      </c>
    </row>
    <row r="152" customFormat="false" ht="14.25" hidden="false" customHeight="true" outlineLevel="0" collapsed="false">
      <c r="A152" s="3" t="s">
        <v>443</v>
      </c>
      <c r="B152" s="0" t="s">
        <v>4</v>
      </c>
      <c r="C152" s="2" t="s">
        <v>444</v>
      </c>
      <c r="D152" s="5" t="s">
        <v>445</v>
      </c>
    </row>
    <row r="153" customFormat="false" ht="14.25" hidden="false" customHeight="true" outlineLevel="0" collapsed="false">
      <c r="A153" s="3" t="s">
        <v>446</v>
      </c>
      <c r="B153" s="0" t="s">
        <v>182</v>
      </c>
      <c r="C153" s="2" t="s">
        <v>447</v>
      </c>
      <c r="D153" s="5" t="s">
        <v>448</v>
      </c>
    </row>
    <row r="154" customFormat="false" ht="14.25" hidden="false" customHeight="true" outlineLevel="0" collapsed="false">
      <c r="A154" s="3" t="s">
        <v>449</v>
      </c>
      <c r="C154" s="2" t="s">
        <v>450</v>
      </c>
      <c r="D154" s="5" t="s">
        <v>451</v>
      </c>
    </row>
    <row r="155" customFormat="false" ht="14.25" hidden="false" customHeight="true" outlineLevel="0" collapsed="false">
      <c r="A155" s="3" t="s">
        <v>452</v>
      </c>
      <c r="B155" s="0" t="s">
        <v>4</v>
      </c>
      <c r="C155" s="2" t="s">
        <v>453</v>
      </c>
      <c r="D155" s="5" t="s">
        <v>454</v>
      </c>
    </row>
    <row r="156" customFormat="false" ht="14.25" hidden="false" customHeight="true" outlineLevel="0" collapsed="false">
      <c r="A156" s="3" t="s">
        <v>455</v>
      </c>
      <c r="C156" s="2" t="s">
        <v>456</v>
      </c>
      <c r="D156" s="5" t="s">
        <v>457</v>
      </c>
    </row>
    <row r="157" customFormat="false" ht="14.25" hidden="false" customHeight="true" outlineLevel="0" collapsed="false">
      <c r="A157" s="3" t="s">
        <v>458</v>
      </c>
      <c r="C157" s="2" t="s">
        <v>459</v>
      </c>
      <c r="D157" s="5" t="s">
        <v>460</v>
      </c>
    </row>
    <row r="158" customFormat="false" ht="14.25" hidden="false" customHeight="true" outlineLevel="0" collapsed="false">
      <c r="A158" s="3" t="s">
        <v>461</v>
      </c>
      <c r="B158" s="0" t="s">
        <v>4</v>
      </c>
      <c r="C158" s="2" t="s">
        <v>462</v>
      </c>
      <c r="D158" s="5" t="s">
        <v>463</v>
      </c>
    </row>
    <row r="159" customFormat="false" ht="14.25" hidden="false" customHeight="true" outlineLevel="0" collapsed="false">
      <c r="A159" s="3" t="s">
        <v>464</v>
      </c>
      <c r="B159" s="0" t="s">
        <v>4</v>
      </c>
      <c r="C159" s="2" t="s">
        <v>465</v>
      </c>
      <c r="D159" s="5" t="s">
        <v>466</v>
      </c>
    </row>
    <row r="160" customFormat="false" ht="14.25" hidden="false" customHeight="true" outlineLevel="0" collapsed="false">
      <c r="A160" s="3" t="s">
        <v>467</v>
      </c>
      <c r="C160" s="2" t="s">
        <v>468</v>
      </c>
      <c r="D160" s="5" t="s">
        <v>469</v>
      </c>
    </row>
    <row r="161" customFormat="false" ht="14.25" hidden="false" customHeight="true" outlineLevel="0" collapsed="false">
      <c r="A161" s="3" t="s">
        <v>470</v>
      </c>
      <c r="C161" s="2" t="s">
        <v>471</v>
      </c>
      <c r="D161" s="5" t="s">
        <v>472</v>
      </c>
    </row>
    <row r="162" customFormat="false" ht="14.25" hidden="false" customHeight="true" outlineLevel="0" collapsed="false">
      <c r="A162" s="3" t="s">
        <v>473</v>
      </c>
      <c r="C162" s="2" t="s">
        <v>474</v>
      </c>
      <c r="D162" s="5" t="s">
        <v>475</v>
      </c>
    </row>
    <row r="163" customFormat="false" ht="14.25" hidden="false" customHeight="true" outlineLevel="0" collapsed="false">
      <c r="A163" s="3" t="s">
        <v>476</v>
      </c>
      <c r="C163" s="2" t="s">
        <v>477</v>
      </c>
      <c r="D163" s="5" t="s">
        <v>478</v>
      </c>
    </row>
    <row r="164" customFormat="false" ht="14.25" hidden="false" customHeight="true" outlineLevel="0" collapsed="false">
      <c r="A164" s="3" t="s">
        <v>479</v>
      </c>
      <c r="C164" s="2" t="s">
        <v>480</v>
      </c>
      <c r="D164" s="5" t="s">
        <v>481</v>
      </c>
    </row>
    <row r="165" customFormat="false" ht="14.25" hidden="false" customHeight="true" outlineLevel="0" collapsed="false">
      <c r="A165" s="3" t="s">
        <v>482</v>
      </c>
      <c r="C165" s="2" t="s">
        <v>483</v>
      </c>
      <c r="D165" s="5" t="s">
        <v>484</v>
      </c>
    </row>
    <row r="166" customFormat="false" ht="14.25" hidden="false" customHeight="true" outlineLevel="0" collapsed="false">
      <c r="A166" s="3" t="s">
        <v>485</v>
      </c>
      <c r="B166" s="0" t="s">
        <v>115</v>
      </c>
      <c r="C166" s="2" t="s">
        <v>486</v>
      </c>
      <c r="D166" s="5" t="s">
        <v>487</v>
      </c>
    </row>
    <row r="167" customFormat="false" ht="14.25" hidden="false" customHeight="true" outlineLevel="0" collapsed="false">
      <c r="A167" s="3" t="s">
        <v>488</v>
      </c>
      <c r="C167" s="2" t="s">
        <v>489</v>
      </c>
      <c r="D167" s="5" t="s">
        <v>490</v>
      </c>
    </row>
    <row r="168" customFormat="false" ht="14.25" hidden="false" customHeight="true" outlineLevel="0" collapsed="false">
      <c r="A168" s="3" t="s">
        <v>320</v>
      </c>
      <c r="B168" s="0" t="s">
        <v>182</v>
      </c>
      <c r="C168" s="2" t="s">
        <v>491</v>
      </c>
      <c r="D168" s="5" t="s">
        <v>492</v>
      </c>
    </row>
    <row r="169" customFormat="false" ht="14.25" hidden="false" customHeight="true" outlineLevel="0" collapsed="false">
      <c r="A169" s="3" t="s">
        <v>493</v>
      </c>
      <c r="C169" s="2" t="s">
        <v>494</v>
      </c>
      <c r="D169" s="5" t="s">
        <v>495</v>
      </c>
    </row>
    <row r="170" customFormat="false" ht="14.25" hidden="false" customHeight="true" outlineLevel="0" collapsed="false">
      <c r="A170" s="3" t="s">
        <v>496</v>
      </c>
      <c r="C170" s="2" t="s">
        <v>497</v>
      </c>
      <c r="D170" s="5" t="s">
        <v>498</v>
      </c>
    </row>
    <row r="171" customFormat="false" ht="14.25" hidden="false" customHeight="true" outlineLevel="0" collapsed="false">
      <c r="A171" s="3" t="s">
        <v>499</v>
      </c>
      <c r="B171" s="0" t="s">
        <v>4</v>
      </c>
      <c r="C171" s="2" t="s">
        <v>500</v>
      </c>
      <c r="D171" s="5" t="s">
        <v>501</v>
      </c>
    </row>
    <row r="172" customFormat="false" ht="14.25" hidden="false" customHeight="true" outlineLevel="0" collapsed="false">
      <c r="A172" s="3" t="s">
        <v>502</v>
      </c>
      <c r="B172" s="0" t="s">
        <v>115</v>
      </c>
      <c r="C172" s="2" t="s">
        <v>503</v>
      </c>
      <c r="D172" s="5" t="s">
        <v>504</v>
      </c>
    </row>
    <row r="173" customFormat="false" ht="14.25" hidden="false" customHeight="true" outlineLevel="0" collapsed="false">
      <c r="A173" s="3" t="s">
        <v>505</v>
      </c>
      <c r="B173" s="0" t="s">
        <v>115</v>
      </c>
      <c r="C173" s="2" t="s">
        <v>506</v>
      </c>
      <c r="D173" s="5" t="s">
        <v>507</v>
      </c>
    </row>
    <row r="174" customFormat="false" ht="14.25" hidden="false" customHeight="true" outlineLevel="0" collapsed="false">
      <c r="A174" s="3" t="s">
        <v>508</v>
      </c>
      <c r="B174" s="0" t="s">
        <v>115</v>
      </c>
      <c r="C174" s="2" t="s">
        <v>509</v>
      </c>
      <c r="D174" s="5" t="s">
        <v>510</v>
      </c>
    </row>
    <row r="175" customFormat="false" ht="14.25" hidden="false" customHeight="true" outlineLevel="0" collapsed="false">
      <c r="A175" s="3" t="s">
        <v>511</v>
      </c>
      <c r="B175" s="0" t="s">
        <v>115</v>
      </c>
      <c r="C175" s="2" t="s">
        <v>512</v>
      </c>
      <c r="D175" s="5" t="s">
        <v>513</v>
      </c>
    </row>
    <row r="176" customFormat="false" ht="14.25" hidden="false" customHeight="true" outlineLevel="0" collapsed="false">
      <c r="A176" s="3" t="s">
        <v>514</v>
      </c>
      <c r="B176" s="0" t="s">
        <v>4</v>
      </c>
      <c r="C176" s="2" t="s">
        <v>515</v>
      </c>
      <c r="D176" s="5" t="s">
        <v>516</v>
      </c>
    </row>
    <row r="177" customFormat="false" ht="14.25" hidden="false" customHeight="true" outlineLevel="0" collapsed="false">
      <c r="A177" s="3" t="s">
        <v>517</v>
      </c>
      <c r="C177" s="2" t="s">
        <v>518</v>
      </c>
      <c r="D177" s="5" t="s">
        <v>519</v>
      </c>
    </row>
    <row r="178" customFormat="false" ht="14.25" hidden="false" customHeight="true" outlineLevel="0" collapsed="false">
      <c r="A178" s="3" t="s">
        <v>520</v>
      </c>
      <c r="B178" s="0" t="s">
        <v>4</v>
      </c>
      <c r="C178" s="2" t="s">
        <v>521</v>
      </c>
      <c r="D178" s="5" t="s">
        <v>522</v>
      </c>
    </row>
    <row r="179" customFormat="false" ht="14.25" hidden="false" customHeight="true" outlineLevel="0" collapsed="false">
      <c r="A179" s="3" t="s">
        <v>523</v>
      </c>
      <c r="B179" s="0" t="s">
        <v>4</v>
      </c>
      <c r="C179" s="2" t="s">
        <v>524</v>
      </c>
      <c r="D179" s="5" t="s">
        <v>525</v>
      </c>
    </row>
    <row r="180" customFormat="false" ht="14.25" hidden="false" customHeight="true" outlineLevel="0" collapsed="false">
      <c r="A180" s="3" t="s">
        <v>526</v>
      </c>
      <c r="C180" s="2" t="s">
        <v>527</v>
      </c>
      <c r="D180" s="5" t="s">
        <v>528</v>
      </c>
    </row>
    <row r="181" customFormat="false" ht="14.25" hidden="false" customHeight="true" outlineLevel="0" collapsed="false">
      <c r="A181" s="3" t="s">
        <v>529</v>
      </c>
      <c r="B181" s="0" t="s">
        <v>4</v>
      </c>
      <c r="C181" s="2" t="s">
        <v>530</v>
      </c>
      <c r="D181" s="5" t="s">
        <v>531</v>
      </c>
    </row>
    <row r="182" customFormat="false" ht="14.25" hidden="false" customHeight="true" outlineLevel="0" collapsed="false">
      <c r="A182" s="3" t="s">
        <v>532</v>
      </c>
      <c r="B182" s="0" t="s">
        <v>115</v>
      </c>
      <c r="C182" s="2" t="s">
        <v>533</v>
      </c>
      <c r="D182" s="5" t="s">
        <v>534</v>
      </c>
    </row>
    <row r="183" customFormat="false" ht="14.25" hidden="false" customHeight="true" outlineLevel="0" collapsed="false">
      <c r="A183" s="3" t="s">
        <v>535</v>
      </c>
      <c r="B183" s="0" t="s">
        <v>115</v>
      </c>
      <c r="C183" s="2" t="s">
        <v>536</v>
      </c>
      <c r="D183" s="5" t="s">
        <v>537</v>
      </c>
    </row>
    <row r="184" customFormat="false" ht="14.25" hidden="false" customHeight="true" outlineLevel="0" collapsed="false">
      <c r="A184" s="3" t="s">
        <v>538</v>
      </c>
      <c r="C184" s="2" t="s">
        <v>539</v>
      </c>
      <c r="D184" s="5" t="s">
        <v>540</v>
      </c>
    </row>
    <row r="185" customFormat="false" ht="14.25" hidden="false" customHeight="true" outlineLevel="0" collapsed="false">
      <c r="A185" s="3" t="s">
        <v>541</v>
      </c>
      <c r="C185" s="2" t="s">
        <v>542</v>
      </c>
      <c r="D185" s="5" t="s">
        <v>543</v>
      </c>
    </row>
    <row r="186" customFormat="false" ht="14.25" hidden="false" customHeight="true" outlineLevel="0" collapsed="false">
      <c r="A186" s="3" t="s">
        <v>544</v>
      </c>
      <c r="B186" s="0" t="s">
        <v>115</v>
      </c>
      <c r="C186" s="2" t="s">
        <v>545</v>
      </c>
      <c r="D186" s="5" t="s">
        <v>546</v>
      </c>
    </row>
    <row r="187" customFormat="false" ht="14.25" hidden="false" customHeight="true" outlineLevel="0" collapsed="false">
      <c r="A187" s="3" t="s">
        <v>547</v>
      </c>
      <c r="B187" s="0" t="s">
        <v>4</v>
      </c>
      <c r="C187" s="2" t="s">
        <v>548</v>
      </c>
      <c r="D187" s="5" t="s">
        <v>549</v>
      </c>
    </row>
    <row r="188" customFormat="false" ht="14.25" hidden="false" customHeight="true" outlineLevel="0" collapsed="false">
      <c r="A188" s="3" t="s">
        <v>550</v>
      </c>
      <c r="B188" s="0" t="s">
        <v>115</v>
      </c>
      <c r="C188" s="2" t="s">
        <v>551</v>
      </c>
      <c r="D188" s="5" t="s">
        <v>552</v>
      </c>
    </row>
    <row r="189" customFormat="false" ht="14.25" hidden="false" customHeight="true" outlineLevel="0" collapsed="false">
      <c r="A189" s="3" t="s">
        <v>553</v>
      </c>
      <c r="B189" s="0" t="s">
        <v>115</v>
      </c>
      <c r="C189" s="2" t="s">
        <v>554</v>
      </c>
      <c r="D189" s="5" t="s">
        <v>555</v>
      </c>
    </row>
    <row r="190" customFormat="false" ht="14.25" hidden="false" customHeight="true" outlineLevel="0" collapsed="false">
      <c r="A190" s="3" t="s">
        <v>556</v>
      </c>
      <c r="B190" s="0" t="s">
        <v>4</v>
      </c>
      <c r="C190" s="2" t="s">
        <v>557</v>
      </c>
      <c r="D190" s="5" t="s">
        <v>558</v>
      </c>
    </row>
    <row r="191" customFormat="false" ht="14.25" hidden="false" customHeight="true" outlineLevel="0" collapsed="false">
      <c r="A191" s="3" t="s">
        <v>559</v>
      </c>
      <c r="B191" s="0" t="s">
        <v>4</v>
      </c>
      <c r="C191" s="2" t="s">
        <v>560</v>
      </c>
      <c r="D191" s="5" t="s">
        <v>561</v>
      </c>
    </row>
    <row r="192" customFormat="false" ht="14.25" hidden="false" customHeight="true" outlineLevel="0" collapsed="false">
      <c r="A192" s="3" t="s">
        <v>562</v>
      </c>
      <c r="B192" s="0" t="s">
        <v>4</v>
      </c>
      <c r="C192" s="2" t="s">
        <v>563</v>
      </c>
      <c r="D192" s="5" t="s">
        <v>564</v>
      </c>
    </row>
    <row r="193" customFormat="false" ht="14.25" hidden="false" customHeight="true" outlineLevel="0" collapsed="false">
      <c r="A193" s="3" t="s">
        <v>565</v>
      </c>
      <c r="C193" s="2" t="s">
        <v>566</v>
      </c>
      <c r="D193" s="5" t="s">
        <v>567</v>
      </c>
    </row>
    <row r="194" customFormat="false" ht="14.25" hidden="false" customHeight="true" outlineLevel="0" collapsed="false">
      <c r="A194" s="3" t="s">
        <v>568</v>
      </c>
      <c r="B194" s="0" t="s">
        <v>115</v>
      </c>
      <c r="C194" s="2" t="s">
        <v>569</v>
      </c>
      <c r="D194" s="5" t="s">
        <v>570</v>
      </c>
    </row>
    <row r="195" customFormat="false" ht="14.25" hidden="false" customHeight="true" outlineLevel="0" collapsed="false">
      <c r="A195" s="3" t="s">
        <v>571</v>
      </c>
      <c r="C195" s="2" t="s">
        <v>572</v>
      </c>
      <c r="D195" s="5" t="s">
        <v>573</v>
      </c>
    </row>
    <row r="196" customFormat="false" ht="14.25" hidden="false" customHeight="true" outlineLevel="0" collapsed="false">
      <c r="A196" s="3" t="s">
        <v>574</v>
      </c>
      <c r="B196" s="0" t="s">
        <v>39</v>
      </c>
      <c r="C196" s="2" t="s">
        <v>575</v>
      </c>
      <c r="D196" s="5" t="s">
        <v>576</v>
      </c>
    </row>
    <row r="197" customFormat="false" ht="14.25" hidden="false" customHeight="true" outlineLevel="0" collapsed="false">
      <c r="A197" s="3" t="s">
        <v>577</v>
      </c>
      <c r="B197" s="0" t="s">
        <v>115</v>
      </c>
      <c r="C197" s="2" t="s">
        <v>578</v>
      </c>
      <c r="D197" s="5" t="s">
        <v>579</v>
      </c>
    </row>
    <row r="198" customFormat="false" ht="14.25" hidden="false" customHeight="true" outlineLevel="0" collapsed="false">
      <c r="A198" s="3" t="s">
        <v>580</v>
      </c>
      <c r="B198" s="0" t="s">
        <v>115</v>
      </c>
      <c r="C198" s="2" t="s">
        <v>581</v>
      </c>
      <c r="D198" s="5" t="s">
        <v>582</v>
      </c>
    </row>
    <row r="199" customFormat="false" ht="14.25" hidden="false" customHeight="true" outlineLevel="0" collapsed="false">
      <c r="A199" s="3" t="s">
        <v>583</v>
      </c>
      <c r="C199" s="2" t="s">
        <v>584</v>
      </c>
      <c r="D199" s="5" t="s">
        <v>585</v>
      </c>
    </row>
    <row r="200" customFormat="false" ht="14.25" hidden="false" customHeight="true" outlineLevel="0" collapsed="false">
      <c r="A200" s="3" t="s">
        <v>586</v>
      </c>
      <c r="B200" s="0" t="s">
        <v>115</v>
      </c>
      <c r="C200" s="2" t="s">
        <v>587</v>
      </c>
      <c r="D200" s="5" t="s">
        <v>588</v>
      </c>
    </row>
    <row r="201" customFormat="false" ht="14.25" hidden="false" customHeight="true" outlineLevel="0" collapsed="false">
      <c r="A201" s="3" t="s">
        <v>589</v>
      </c>
      <c r="B201" s="0" t="s">
        <v>115</v>
      </c>
      <c r="C201" s="2" t="s">
        <v>590</v>
      </c>
      <c r="D201" s="5" t="s">
        <v>591</v>
      </c>
    </row>
    <row r="202" customFormat="false" ht="14.25" hidden="false" customHeight="true" outlineLevel="0" collapsed="false">
      <c r="A202" s="3" t="s">
        <v>592</v>
      </c>
      <c r="B202" s="0" t="s">
        <v>115</v>
      </c>
      <c r="C202" s="2" t="s">
        <v>593</v>
      </c>
      <c r="D202" s="10" t="s">
        <v>594</v>
      </c>
    </row>
    <row r="203" customFormat="false" ht="14.25" hidden="false" customHeight="true" outlineLevel="0" collapsed="false">
      <c r="A203" s="3" t="s">
        <v>595</v>
      </c>
      <c r="C203" s="2" t="s">
        <v>596</v>
      </c>
      <c r="D203" s="10" t="s">
        <v>597</v>
      </c>
    </row>
    <row r="204" customFormat="false" ht="14.25" hidden="false" customHeight="true" outlineLevel="0" collapsed="false">
      <c r="A204" s="3" t="s">
        <v>598</v>
      </c>
      <c r="B204" s="0" t="s">
        <v>115</v>
      </c>
      <c r="C204" s="2" t="s">
        <v>599</v>
      </c>
      <c r="D204" s="10" t="s">
        <v>600</v>
      </c>
    </row>
    <row r="205" customFormat="false" ht="14.25" hidden="false" customHeight="true" outlineLevel="0" collapsed="false">
      <c r="A205" s="3" t="s">
        <v>601</v>
      </c>
      <c r="C205" s="2" t="s">
        <v>602</v>
      </c>
      <c r="D205" s="10" t="s">
        <v>603</v>
      </c>
    </row>
    <row r="206" customFormat="false" ht="14.25" hidden="false" customHeight="true" outlineLevel="0" collapsed="false">
      <c r="A206" s="3" t="s">
        <v>604</v>
      </c>
      <c r="C206" s="2" t="s">
        <v>605</v>
      </c>
      <c r="D206" s="5" t="s">
        <v>606</v>
      </c>
    </row>
    <row r="207" customFormat="false" ht="14.25" hidden="false" customHeight="true" outlineLevel="0" collapsed="false">
      <c r="A207" s="3" t="s">
        <v>607</v>
      </c>
      <c r="C207" s="2" t="s">
        <v>608</v>
      </c>
      <c r="D207" s="10" t="s">
        <v>609</v>
      </c>
    </row>
    <row r="208" customFormat="false" ht="14.25" hidden="false" customHeight="true" outlineLevel="0" collapsed="false">
      <c r="A208" s="3" t="s">
        <v>610</v>
      </c>
      <c r="C208" s="2" t="s">
        <v>611</v>
      </c>
      <c r="D208" s="5" t="s">
        <v>612</v>
      </c>
    </row>
    <row r="209" customFormat="false" ht="14.25" hidden="false" customHeight="true" outlineLevel="0" collapsed="false">
      <c r="A209" s="3" t="s">
        <v>613</v>
      </c>
      <c r="B209" s="0" t="s">
        <v>115</v>
      </c>
      <c r="C209" s="2" t="s">
        <v>614</v>
      </c>
      <c r="D209" s="10" t="s">
        <v>615</v>
      </c>
    </row>
    <row r="210" customFormat="false" ht="14.25" hidden="false" customHeight="true" outlineLevel="0" collapsed="false">
      <c r="A210" s="3" t="s">
        <v>592</v>
      </c>
      <c r="B210" s="0" t="s">
        <v>115</v>
      </c>
      <c r="C210" s="2" t="s">
        <v>616</v>
      </c>
      <c r="D210" s="10" t="s">
        <v>617</v>
      </c>
    </row>
    <row r="211" customFormat="false" ht="14.25" hidden="false" customHeight="true" outlineLevel="0" collapsed="false">
      <c r="A211" s="3" t="s">
        <v>618</v>
      </c>
      <c r="C211" s="2" t="s">
        <v>619</v>
      </c>
      <c r="D211" s="10" t="s">
        <v>620</v>
      </c>
    </row>
    <row r="212" customFormat="false" ht="14.25" hidden="false" customHeight="true" outlineLevel="0" collapsed="false">
      <c r="A212" s="3" t="s">
        <v>621</v>
      </c>
      <c r="B212" s="0" t="s">
        <v>115</v>
      </c>
      <c r="C212" s="2" t="s">
        <v>622</v>
      </c>
      <c r="D212" s="10" t="s">
        <v>623</v>
      </c>
    </row>
    <row r="213" customFormat="false" ht="14.25" hidden="false" customHeight="true" outlineLevel="0" collapsed="false">
      <c r="A213" s="3" t="s">
        <v>624</v>
      </c>
      <c r="B213" s="0" t="s">
        <v>115</v>
      </c>
      <c r="C213" s="2" t="s">
        <v>625</v>
      </c>
      <c r="D213" s="10" t="s">
        <v>626</v>
      </c>
    </row>
    <row r="214" customFormat="false" ht="14.25" hidden="false" customHeight="true" outlineLevel="0" collapsed="false">
      <c r="A214" s="3" t="s">
        <v>627</v>
      </c>
      <c r="C214" s="2" t="s">
        <v>628</v>
      </c>
      <c r="D214" s="10" t="s">
        <v>629</v>
      </c>
    </row>
    <row r="215" customFormat="false" ht="14.25" hidden="false" customHeight="true" outlineLevel="0" collapsed="false">
      <c r="A215" s="3" t="s">
        <v>630</v>
      </c>
      <c r="B215" s="0" t="s">
        <v>115</v>
      </c>
      <c r="C215" s="2" t="s">
        <v>631</v>
      </c>
      <c r="D215" s="5" t="s">
        <v>632</v>
      </c>
    </row>
    <row r="216" customFormat="false" ht="14.25" hidden="false" customHeight="true" outlineLevel="0" collapsed="false">
      <c r="A216" s="3" t="s">
        <v>633</v>
      </c>
      <c r="B216" s="0" t="s">
        <v>115</v>
      </c>
      <c r="C216" s="2" t="s">
        <v>634</v>
      </c>
      <c r="D216" s="5" t="s">
        <v>635</v>
      </c>
    </row>
    <row r="217" customFormat="false" ht="14.25" hidden="false" customHeight="true" outlineLevel="0" collapsed="false">
      <c r="A217" s="3" t="s">
        <v>636</v>
      </c>
      <c r="C217" s="2" t="s">
        <v>637</v>
      </c>
      <c r="D217" s="5" t="s">
        <v>638</v>
      </c>
    </row>
    <row r="218" customFormat="false" ht="14.25" hidden="false" customHeight="true" outlineLevel="0" collapsed="false">
      <c r="A218" s="3" t="s">
        <v>639</v>
      </c>
      <c r="C218" s="2" t="s">
        <v>640</v>
      </c>
      <c r="D218" s="5" t="s">
        <v>641</v>
      </c>
    </row>
    <row r="219" customFormat="false" ht="14.25" hidden="false" customHeight="true" outlineLevel="0" collapsed="false">
      <c r="A219" s="3" t="s">
        <v>642</v>
      </c>
      <c r="B219" s="0" t="s">
        <v>4</v>
      </c>
      <c r="C219" s="2" t="s">
        <v>643</v>
      </c>
      <c r="D219" s="5" t="s">
        <v>644</v>
      </c>
    </row>
    <row r="220" customFormat="false" ht="14.25" hidden="false" customHeight="true" outlineLevel="0" collapsed="false">
      <c r="A220" s="3" t="s">
        <v>645</v>
      </c>
      <c r="B220" s="0" t="s">
        <v>4</v>
      </c>
      <c r="C220" s="2" t="s">
        <v>646</v>
      </c>
      <c r="D220" s="5" t="s">
        <v>647</v>
      </c>
    </row>
    <row r="221" customFormat="false" ht="14.25" hidden="false" customHeight="true" outlineLevel="0" collapsed="false">
      <c r="A221" s="3" t="s">
        <v>648</v>
      </c>
      <c r="B221" s="0" t="s">
        <v>4</v>
      </c>
      <c r="C221" s="2" t="s">
        <v>649</v>
      </c>
      <c r="D221" s="10" t="s">
        <v>650</v>
      </c>
    </row>
    <row r="222" customFormat="false" ht="14.25" hidden="false" customHeight="true" outlineLevel="0" collapsed="false">
      <c r="A222" s="3" t="s">
        <v>595</v>
      </c>
      <c r="C222" s="2" t="s">
        <v>651</v>
      </c>
      <c r="D222" s="10" t="s">
        <v>652</v>
      </c>
    </row>
    <row r="223" customFormat="false" ht="14.25" hidden="false" customHeight="true" outlineLevel="0" collapsed="false">
      <c r="A223" s="3" t="s">
        <v>653</v>
      </c>
      <c r="C223" s="2" t="s">
        <v>654</v>
      </c>
      <c r="D223" s="10" t="s">
        <v>655</v>
      </c>
    </row>
    <row r="224" customFormat="false" ht="14.25" hidden="false" customHeight="true" outlineLevel="0" collapsed="false">
      <c r="A224" s="3" t="s">
        <v>656</v>
      </c>
      <c r="C224" s="2" t="s">
        <v>657</v>
      </c>
      <c r="D224" s="5" t="s">
        <v>658</v>
      </c>
    </row>
    <row r="225" customFormat="false" ht="14.25" hidden="false" customHeight="true" outlineLevel="0" collapsed="false">
      <c r="A225" s="3" t="s">
        <v>659</v>
      </c>
      <c r="B225" s="0" t="s">
        <v>4</v>
      </c>
      <c r="C225" s="2" t="s">
        <v>660</v>
      </c>
      <c r="D225" s="5" t="s">
        <v>661</v>
      </c>
    </row>
    <row r="226" customFormat="false" ht="14.25" hidden="false" customHeight="true" outlineLevel="0" collapsed="false">
      <c r="A226" s="3" t="s">
        <v>662</v>
      </c>
      <c r="B226" s="0" t="s">
        <v>4</v>
      </c>
      <c r="C226" s="2" t="s">
        <v>663</v>
      </c>
      <c r="D226" s="10" t="s">
        <v>664</v>
      </c>
    </row>
    <row r="227" customFormat="false" ht="14.25" hidden="false" customHeight="true" outlineLevel="0" collapsed="false">
      <c r="A227" s="3" t="s">
        <v>393</v>
      </c>
      <c r="C227" s="2" t="s">
        <v>665</v>
      </c>
      <c r="D227" s="10" t="s">
        <v>666</v>
      </c>
    </row>
    <row r="228" customFormat="false" ht="14.25" hidden="false" customHeight="true" outlineLevel="0" collapsed="false">
      <c r="A228" s="3" t="s">
        <v>667</v>
      </c>
      <c r="C228" s="2" t="s">
        <v>668</v>
      </c>
      <c r="D228" s="10" t="s">
        <v>669</v>
      </c>
    </row>
    <row r="229" customFormat="false" ht="14.25" hidden="false" customHeight="true" outlineLevel="0" collapsed="false">
      <c r="A229" s="3" t="s">
        <v>670</v>
      </c>
      <c r="C229" s="2" t="s">
        <v>671</v>
      </c>
      <c r="D229" s="5" t="s">
        <v>672</v>
      </c>
    </row>
    <row r="230" customFormat="false" ht="14.25" hidden="false" customHeight="true" outlineLevel="0" collapsed="false">
      <c r="A230" s="3" t="s">
        <v>673</v>
      </c>
      <c r="C230" s="2" t="s">
        <v>674</v>
      </c>
      <c r="D230" s="5" t="s">
        <v>675</v>
      </c>
    </row>
    <row r="231" customFormat="false" ht="14.25" hidden="false" customHeight="true" outlineLevel="0" collapsed="false">
      <c r="A231" s="3" t="s">
        <v>676</v>
      </c>
      <c r="B231" s="0" t="s">
        <v>115</v>
      </c>
      <c r="C231" s="2" t="s">
        <v>677</v>
      </c>
      <c r="D231" s="10" t="s">
        <v>678</v>
      </c>
    </row>
    <row r="232" customFormat="false" ht="14.25" hidden="false" customHeight="true" outlineLevel="0" collapsed="false">
      <c r="A232" s="3" t="s">
        <v>679</v>
      </c>
      <c r="C232" s="2" t="s">
        <v>680</v>
      </c>
      <c r="D232" s="10" t="s">
        <v>681</v>
      </c>
    </row>
    <row r="233" customFormat="false" ht="14.25" hidden="false" customHeight="true" outlineLevel="0" collapsed="false">
      <c r="A233" s="3" t="s">
        <v>682</v>
      </c>
      <c r="B233" s="0" t="s">
        <v>115</v>
      </c>
      <c r="C233" s="2" t="s">
        <v>683</v>
      </c>
      <c r="D233" s="10" t="s">
        <v>684</v>
      </c>
    </row>
    <row r="234" customFormat="false" ht="14.25" hidden="false" customHeight="true" outlineLevel="0" collapsed="false">
      <c r="A234" s="3" t="s">
        <v>685</v>
      </c>
      <c r="C234" s="2" t="s">
        <v>686</v>
      </c>
      <c r="D234" s="5" t="s">
        <v>687</v>
      </c>
    </row>
    <row r="235" customFormat="false" ht="14.25" hidden="false" customHeight="true" outlineLevel="0" collapsed="false">
      <c r="A235" s="3" t="s">
        <v>688</v>
      </c>
      <c r="C235" s="2" t="s">
        <v>689</v>
      </c>
      <c r="D235" s="5" t="s">
        <v>690</v>
      </c>
    </row>
    <row r="236" customFormat="false" ht="14.25" hidden="false" customHeight="true" outlineLevel="0" collapsed="false">
      <c r="A236" s="3" t="s">
        <v>691</v>
      </c>
      <c r="C236" s="2" t="s">
        <v>692</v>
      </c>
      <c r="D236" s="5" t="s">
        <v>693</v>
      </c>
    </row>
    <row r="237" customFormat="false" ht="14.25" hidden="false" customHeight="true" outlineLevel="0" collapsed="false">
      <c r="A237" s="3" t="s">
        <v>642</v>
      </c>
      <c r="B237" s="0" t="s">
        <v>321</v>
      </c>
      <c r="C237" s="2" t="s">
        <v>643</v>
      </c>
      <c r="D237" s="5" t="s">
        <v>694</v>
      </c>
    </row>
    <row r="238" customFormat="false" ht="14.25" hidden="false" customHeight="true" outlineLevel="0" collapsed="false">
      <c r="A238" s="3" t="s">
        <v>695</v>
      </c>
      <c r="C238" s="2" t="s">
        <v>696</v>
      </c>
      <c r="D238" s="5" t="s">
        <v>697</v>
      </c>
    </row>
    <row r="239" customFormat="false" ht="14.25" hidden="false" customHeight="true" outlineLevel="0" collapsed="false">
      <c r="A239" s="3" t="s">
        <v>698</v>
      </c>
      <c r="B239" s="0" t="s">
        <v>115</v>
      </c>
      <c r="C239" s="2" t="s">
        <v>699</v>
      </c>
      <c r="D239" s="10" t="s">
        <v>700</v>
      </c>
    </row>
    <row r="240" customFormat="false" ht="14.25" hidden="false" customHeight="true" outlineLevel="0" collapsed="false">
      <c r="A240" s="3" t="s">
        <v>701</v>
      </c>
      <c r="B240" s="0" t="s">
        <v>4</v>
      </c>
      <c r="C240" s="2" t="s">
        <v>702</v>
      </c>
      <c r="D240" s="5" t="s">
        <v>703</v>
      </c>
    </row>
    <row r="241" customFormat="false" ht="14.25" hidden="false" customHeight="true" outlineLevel="0" collapsed="false">
      <c r="A241" s="3" t="s">
        <v>704</v>
      </c>
      <c r="B241" s="0" t="s">
        <v>4</v>
      </c>
      <c r="C241" s="2" t="s">
        <v>705</v>
      </c>
      <c r="D241" s="10" t="s">
        <v>706</v>
      </c>
    </row>
    <row r="242" customFormat="false" ht="14.25" hidden="false" customHeight="true" outlineLevel="0" collapsed="false">
      <c r="A242" s="3" t="s">
        <v>707</v>
      </c>
      <c r="C242" s="2" t="s">
        <v>708</v>
      </c>
      <c r="D242" s="5" t="s">
        <v>709</v>
      </c>
    </row>
    <row r="243" customFormat="false" ht="14.25" hidden="false" customHeight="true" outlineLevel="0" collapsed="false">
      <c r="A243" s="3" t="s">
        <v>710</v>
      </c>
      <c r="C243" s="2" t="s">
        <v>711</v>
      </c>
      <c r="D243" s="10" t="s">
        <v>712</v>
      </c>
    </row>
    <row r="244" customFormat="false" ht="14.25" hidden="false" customHeight="true" outlineLevel="0" collapsed="false">
      <c r="A244" s="3" t="s">
        <v>713</v>
      </c>
      <c r="B244" s="0" t="s">
        <v>4</v>
      </c>
      <c r="C244" s="2" t="s">
        <v>714</v>
      </c>
      <c r="D244" s="5" t="s">
        <v>715</v>
      </c>
    </row>
    <row r="245" customFormat="false" ht="14.25" hidden="false" customHeight="true" outlineLevel="0" collapsed="false">
      <c r="A245" s="3" t="s">
        <v>716</v>
      </c>
      <c r="B245" s="0" t="s">
        <v>115</v>
      </c>
      <c r="C245" s="4" t="s">
        <v>717</v>
      </c>
      <c r="D245" s="10" t="s">
        <v>718</v>
      </c>
    </row>
    <row r="246" customFormat="false" ht="14.25" hidden="false" customHeight="true" outlineLevel="0" collapsed="false">
      <c r="A246" s="3" t="s">
        <v>719</v>
      </c>
      <c r="C246" s="2" t="s">
        <v>720</v>
      </c>
      <c r="D246" s="5" t="s">
        <v>721</v>
      </c>
    </row>
    <row r="247" customFormat="false" ht="14.25" hidden="false" customHeight="true" outlineLevel="0" collapsed="false">
      <c r="A247" s="3" t="s">
        <v>299</v>
      </c>
      <c r="C247" s="2" t="s">
        <v>722</v>
      </c>
      <c r="D247" s="5" t="s">
        <v>723</v>
      </c>
    </row>
    <row r="248" customFormat="false" ht="14.25" hidden="false" customHeight="true" outlineLevel="0" collapsed="false">
      <c r="A248" s="3" t="s">
        <v>724</v>
      </c>
      <c r="C248" s="2" t="s">
        <v>725</v>
      </c>
      <c r="D248" s="10" t="s">
        <v>726</v>
      </c>
    </row>
    <row r="249" customFormat="false" ht="14.25" hidden="false" customHeight="true" outlineLevel="0" collapsed="false">
      <c r="A249" s="3" t="s">
        <v>727</v>
      </c>
      <c r="C249" s="2" t="s">
        <v>728</v>
      </c>
      <c r="D249" s="10" t="s">
        <v>729</v>
      </c>
    </row>
    <row r="250" customFormat="false" ht="14.25" hidden="false" customHeight="true" outlineLevel="0" collapsed="false">
      <c r="A250" s="3" t="s">
        <v>730</v>
      </c>
      <c r="B250" s="0" t="s">
        <v>56</v>
      </c>
      <c r="C250" s="2" t="s">
        <v>731</v>
      </c>
      <c r="D250" s="10" t="s">
        <v>732</v>
      </c>
    </row>
    <row r="251" customFormat="false" ht="14.25" hidden="false" customHeight="true" outlineLevel="0" collapsed="false">
      <c r="A251" s="3" t="s">
        <v>733</v>
      </c>
      <c r="B251" s="0" t="s">
        <v>4</v>
      </c>
      <c r="C251" s="2" t="s">
        <v>734</v>
      </c>
      <c r="D251" s="5" t="s">
        <v>735</v>
      </c>
    </row>
    <row r="252" customFormat="false" ht="14.25" hidden="false" customHeight="true" outlineLevel="0" collapsed="false">
      <c r="A252" s="3" t="s">
        <v>736</v>
      </c>
      <c r="C252" s="2" t="s">
        <v>737</v>
      </c>
      <c r="D252" s="10" t="s">
        <v>738</v>
      </c>
    </row>
    <row r="253" customFormat="false" ht="14.25" hidden="false" customHeight="true" outlineLevel="0" collapsed="false">
      <c r="A253" s="3" t="s">
        <v>739</v>
      </c>
      <c r="C253" s="2" t="s">
        <v>740</v>
      </c>
      <c r="D253" s="5" t="s">
        <v>741</v>
      </c>
    </row>
    <row r="254" customFormat="false" ht="14.25" hidden="false" customHeight="true" outlineLevel="0" collapsed="false">
      <c r="A254" s="3" t="s">
        <v>742</v>
      </c>
      <c r="B254" s="0" t="s">
        <v>4</v>
      </c>
      <c r="C254" s="2" t="s">
        <v>743</v>
      </c>
      <c r="D254" s="10" t="s">
        <v>744</v>
      </c>
    </row>
    <row r="255" customFormat="false" ht="14.25" hidden="false" customHeight="true" outlineLevel="0" collapsed="false">
      <c r="A255" s="3" t="s">
        <v>745</v>
      </c>
      <c r="C255" s="2" t="s">
        <v>746</v>
      </c>
      <c r="D255" s="10" t="s">
        <v>747</v>
      </c>
    </row>
    <row r="256" customFormat="false" ht="14.25" hidden="false" customHeight="true" outlineLevel="0" collapsed="false">
      <c r="A256" s="3" t="s">
        <v>748</v>
      </c>
      <c r="B256" s="0" t="s">
        <v>39</v>
      </c>
      <c r="C256" s="2" t="s">
        <v>749</v>
      </c>
      <c r="D256" s="10" t="s">
        <v>750</v>
      </c>
    </row>
    <row r="257" customFormat="false" ht="14.25" hidden="false" customHeight="true" outlineLevel="0" collapsed="false">
      <c r="A257" s="3" t="s">
        <v>751</v>
      </c>
      <c r="C257" s="2" t="s">
        <v>752</v>
      </c>
      <c r="D257" s="10" t="s">
        <v>753</v>
      </c>
    </row>
    <row r="258" customFormat="false" ht="14.25" hidden="false" customHeight="true" outlineLevel="0" collapsed="false">
      <c r="A258" s="3" t="s">
        <v>754</v>
      </c>
      <c r="C258" s="2" t="s">
        <v>755</v>
      </c>
      <c r="D258" s="10" t="s">
        <v>756</v>
      </c>
    </row>
    <row r="259" customFormat="false" ht="14.25" hidden="false" customHeight="true" outlineLevel="0" collapsed="false">
      <c r="A259" s="3" t="s">
        <v>673</v>
      </c>
      <c r="C259" s="2" t="s">
        <v>757</v>
      </c>
      <c r="D259" s="5" t="s">
        <v>758</v>
      </c>
    </row>
    <row r="260" customFormat="false" ht="14.25" hidden="false" customHeight="true" outlineLevel="0" collapsed="false">
      <c r="A260" s="3" t="s">
        <v>759</v>
      </c>
      <c r="B260" s="0" t="s">
        <v>4</v>
      </c>
      <c r="C260" s="2" t="s">
        <v>760</v>
      </c>
      <c r="D260" s="10" t="s">
        <v>761</v>
      </c>
    </row>
    <row r="261" customFormat="false" ht="14.25" hidden="false" customHeight="true" outlineLevel="0" collapsed="false">
      <c r="A261" s="3" t="s">
        <v>762</v>
      </c>
      <c r="B261" s="0" t="s">
        <v>4</v>
      </c>
      <c r="C261" s="2" t="s">
        <v>763</v>
      </c>
      <c r="D261" s="10" t="s">
        <v>764</v>
      </c>
    </row>
    <row r="262" customFormat="false" ht="14.25" hidden="false" customHeight="true" outlineLevel="0" collapsed="false">
      <c r="A262" s="3" t="s">
        <v>673</v>
      </c>
      <c r="C262" s="2" t="s">
        <v>765</v>
      </c>
      <c r="D262" s="5" t="s">
        <v>766</v>
      </c>
    </row>
    <row r="263" customFormat="false" ht="14.25" hidden="false" customHeight="true" outlineLevel="0" collapsed="false">
      <c r="A263" s="3" t="s">
        <v>767</v>
      </c>
      <c r="B263" s="0" t="s">
        <v>4</v>
      </c>
      <c r="C263" s="2" t="s">
        <v>768</v>
      </c>
      <c r="D263" s="10" t="s">
        <v>769</v>
      </c>
    </row>
    <row r="264" customFormat="false" ht="14.25" hidden="false" customHeight="true" outlineLevel="0" collapsed="false">
      <c r="A264" s="3" t="s">
        <v>770</v>
      </c>
      <c r="C264" s="2" t="s">
        <v>771</v>
      </c>
      <c r="D264" s="10" t="s">
        <v>772</v>
      </c>
    </row>
    <row r="265" customFormat="false" ht="14.25" hidden="false" customHeight="true" outlineLevel="0" collapsed="false">
      <c r="A265" s="3" t="s">
        <v>773</v>
      </c>
      <c r="C265" s="2" t="s">
        <v>774</v>
      </c>
      <c r="D265" s="10" t="s">
        <v>775</v>
      </c>
    </row>
    <row r="266" customFormat="false" ht="14.25" hidden="false" customHeight="true" outlineLevel="0" collapsed="false">
      <c r="A266" s="3" t="s">
        <v>648</v>
      </c>
      <c r="B266" s="0" t="s">
        <v>115</v>
      </c>
      <c r="C266" s="2" t="s">
        <v>776</v>
      </c>
      <c r="D266" s="10" t="s">
        <v>777</v>
      </c>
    </row>
    <row r="267" customFormat="false" ht="14.25" hidden="false" customHeight="true" outlineLevel="0" collapsed="false">
      <c r="A267" s="3" t="s">
        <v>778</v>
      </c>
      <c r="C267" s="2" t="s">
        <v>779</v>
      </c>
      <c r="D267" s="5" t="s">
        <v>780</v>
      </c>
    </row>
    <row r="268" customFormat="false" ht="14.25" hidden="false" customHeight="true" outlineLevel="0" collapsed="false">
      <c r="A268" s="3" t="s">
        <v>236</v>
      </c>
      <c r="C268" s="2" t="s">
        <v>781</v>
      </c>
      <c r="D268" s="10" t="s">
        <v>782</v>
      </c>
    </row>
    <row r="269" customFormat="false" ht="14.25" hidden="false" customHeight="true" outlineLevel="0" collapsed="false">
      <c r="A269" s="3" t="s">
        <v>783</v>
      </c>
      <c r="C269" s="2" t="s">
        <v>784</v>
      </c>
      <c r="D269" s="10" t="s">
        <v>785</v>
      </c>
    </row>
    <row r="270" customFormat="false" ht="14.25" hidden="false" customHeight="true" outlineLevel="0" collapsed="false">
      <c r="A270" s="3" t="s">
        <v>786</v>
      </c>
      <c r="C270" s="2" t="s">
        <v>787</v>
      </c>
      <c r="D270" s="10" t="s">
        <v>788</v>
      </c>
    </row>
    <row r="271" customFormat="false" ht="14.25" hidden="false" customHeight="true" outlineLevel="0" collapsed="false">
      <c r="A271" s="3" t="s">
        <v>624</v>
      </c>
      <c r="C271" s="2" t="s">
        <v>789</v>
      </c>
      <c r="D271" s="10" t="s">
        <v>790</v>
      </c>
    </row>
    <row r="272" customFormat="false" ht="14.25" hidden="false" customHeight="true" outlineLevel="0" collapsed="false">
      <c r="A272" s="3" t="s">
        <v>791</v>
      </c>
      <c r="C272" s="2" t="s">
        <v>792</v>
      </c>
      <c r="D272" s="5" t="s">
        <v>793</v>
      </c>
    </row>
    <row r="273" customFormat="false" ht="14.25" hidden="false" customHeight="true" outlineLevel="0" collapsed="false">
      <c r="A273" s="3" t="s">
        <v>794</v>
      </c>
      <c r="B273" s="0" t="s">
        <v>4</v>
      </c>
      <c r="C273" s="2" t="s">
        <v>795</v>
      </c>
      <c r="D273" s="5" t="s">
        <v>796</v>
      </c>
    </row>
    <row r="274" customFormat="false" ht="14.25" hidden="false" customHeight="true" outlineLevel="0" collapsed="false">
      <c r="A274" s="3" t="s">
        <v>797</v>
      </c>
      <c r="C274" s="2" t="s">
        <v>798</v>
      </c>
      <c r="D274" s="10" t="s">
        <v>799</v>
      </c>
    </row>
    <row r="275" customFormat="false" ht="14.25" hidden="false" customHeight="true" outlineLevel="0" collapsed="false">
      <c r="A275" s="3" t="s">
        <v>800</v>
      </c>
      <c r="C275" s="2" t="s">
        <v>801</v>
      </c>
      <c r="D275" s="10" t="s">
        <v>802</v>
      </c>
    </row>
    <row r="276" customFormat="false" ht="14.25" hidden="false" customHeight="true" outlineLevel="0" collapsed="false">
      <c r="A276" s="3" t="s">
        <v>803</v>
      </c>
      <c r="C276" s="2" t="s">
        <v>804</v>
      </c>
      <c r="D276" s="10" t="s">
        <v>805</v>
      </c>
    </row>
    <row r="277" customFormat="false" ht="14.25" hidden="false" customHeight="true" outlineLevel="0" collapsed="false">
      <c r="A277" s="3" t="s">
        <v>806</v>
      </c>
      <c r="C277" s="2" t="s">
        <v>807</v>
      </c>
      <c r="D277" s="10" t="s">
        <v>808</v>
      </c>
    </row>
    <row r="278" customFormat="false" ht="14.25" hidden="false" customHeight="true" outlineLevel="0" collapsed="false">
      <c r="A278" s="3" t="s">
        <v>809</v>
      </c>
      <c r="C278" s="2" t="s">
        <v>810</v>
      </c>
      <c r="D278" s="10" t="s">
        <v>811</v>
      </c>
    </row>
    <row r="279" customFormat="false" ht="14.25" hidden="false" customHeight="true" outlineLevel="0" collapsed="false">
      <c r="A279" s="3" t="s">
        <v>812</v>
      </c>
      <c r="C279" s="2" t="s">
        <v>813</v>
      </c>
      <c r="D279" s="10" t="s">
        <v>814</v>
      </c>
    </row>
    <row r="280" customFormat="false" ht="14.25" hidden="false" customHeight="true" outlineLevel="0" collapsed="false">
      <c r="A280" s="3" t="s">
        <v>815</v>
      </c>
      <c r="C280" s="2" t="s">
        <v>816</v>
      </c>
      <c r="D280" s="10" t="s">
        <v>817</v>
      </c>
    </row>
    <row r="281" customFormat="false" ht="14.25" hidden="false" customHeight="true" outlineLevel="0" collapsed="false">
      <c r="A281" s="3" t="s">
        <v>818</v>
      </c>
      <c r="C281" s="2" t="s">
        <v>819</v>
      </c>
      <c r="D281" s="10" t="s">
        <v>820</v>
      </c>
    </row>
    <row r="282" customFormat="false" ht="14.25" hidden="false" customHeight="true" outlineLevel="0" collapsed="false">
      <c r="A282" s="3" t="s">
        <v>821</v>
      </c>
      <c r="C282" s="2" t="s">
        <v>822</v>
      </c>
      <c r="D282" s="5" t="s">
        <v>823</v>
      </c>
    </row>
    <row r="283" customFormat="false" ht="14.25" hidden="false" customHeight="true" outlineLevel="0" collapsed="false">
      <c r="A283" s="3" t="s">
        <v>824</v>
      </c>
      <c r="C283" s="2" t="s">
        <v>825</v>
      </c>
      <c r="D283" s="10" t="s">
        <v>826</v>
      </c>
    </row>
    <row r="284" customFormat="false" ht="14.25" hidden="false" customHeight="true" outlineLevel="0" collapsed="false">
      <c r="A284" s="3" t="s">
        <v>827</v>
      </c>
      <c r="C284" s="2" t="s">
        <v>828</v>
      </c>
      <c r="D284" s="10" t="s">
        <v>829</v>
      </c>
    </row>
    <row r="285" customFormat="false" ht="14.25" hidden="false" customHeight="true" outlineLevel="0" collapsed="false">
      <c r="A285" s="3" t="s">
        <v>830</v>
      </c>
      <c r="C285" s="2" t="s">
        <v>831</v>
      </c>
      <c r="D285" s="10" t="s">
        <v>832</v>
      </c>
    </row>
    <row r="286" customFormat="false" ht="14.25" hidden="false" customHeight="true" outlineLevel="0" collapsed="false">
      <c r="A286" s="3" t="s">
        <v>833</v>
      </c>
      <c r="C286" s="2" t="s">
        <v>834</v>
      </c>
      <c r="D286" s="5" t="s">
        <v>835</v>
      </c>
    </row>
    <row r="287" customFormat="false" ht="14.25" hidden="false" customHeight="true" outlineLevel="0" collapsed="false">
      <c r="A287" s="3" t="s">
        <v>836</v>
      </c>
      <c r="C287" s="2" t="s">
        <v>837</v>
      </c>
      <c r="D287" s="10" t="s">
        <v>838</v>
      </c>
    </row>
    <row r="288" customFormat="false" ht="14.25" hidden="false" customHeight="true" outlineLevel="0" collapsed="false">
      <c r="A288" s="3" t="s">
        <v>538</v>
      </c>
      <c r="C288" s="2" t="s">
        <v>839</v>
      </c>
      <c r="D288" s="10" t="s">
        <v>840</v>
      </c>
    </row>
    <row r="289" customFormat="false" ht="14.25" hidden="false" customHeight="true" outlineLevel="0" collapsed="false">
      <c r="A289" s="3" t="s">
        <v>841</v>
      </c>
      <c r="C289" s="2" t="s">
        <v>842</v>
      </c>
      <c r="D289" s="10" t="s">
        <v>843</v>
      </c>
    </row>
    <row r="290" customFormat="false" ht="14.25" hidden="false" customHeight="true" outlineLevel="0" collapsed="false">
      <c r="A290" s="3" t="s">
        <v>844</v>
      </c>
      <c r="C290" s="2" t="s">
        <v>845</v>
      </c>
      <c r="D290" s="10" t="s">
        <v>846</v>
      </c>
    </row>
    <row r="291" customFormat="false" ht="14.25" hidden="false" customHeight="true" outlineLevel="0" collapsed="false">
      <c r="A291" s="3" t="s">
        <v>847</v>
      </c>
      <c r="C291" s="2" t="s">
        <v>848</v>
      </c>
      <c r="D291" s="10" t="s">
        <v>849</v>
      </c>
    </row>
    <row r="292" customFormat="false" ht="14.25" hidden="false" customHeight="true" outlineLevel="0" collapsed="false">
      <c r="A292" s="3" t="s">
        <v>850</v>
      </c>
      <c r="C292" s="2" t="s">
        <v>851</v>
      </c>
      <c r="D292" s="10" t="s">
        <v>852</v>
      </c>
    </row>
    <row r="293" customFormat="false" ht="14.25" hidden="false" customHeight="true" outlineLevel="0" collapsed="false">
      <c r="A293" s="3" t="s">
        <v>853</v>
      </c>
      <c r="C293" s="2" t="s">
        <v>854</v>
      </c>
      <c r="D293" s="10" t="s">
        <v>855</v>
      </c>
    </row>
    <row r="294" customFormat="false" ht="14.25" hidden="false" customHeight="true" outlineLevel="0" collapsed="false">
      <c r="A294" s="3" t="s">
        <v>856</v>
      </c>
      <c r="C294" s="2" t="s">
        <v>857</v>
      </c>
      <c r="D294" s="10" t="s">
        <v>858</v>
      </c>
    </row>
    <row r="295" customFormat="false" ht="14.25" hidden="false" customHeight="true" outlineLevel="0" collapsed="false">
      <c r="A295" s="3" t="s">
        <v>859</v>
      </c>
      <c r="C295" s="2" t="s">
        <v>860</v>
      </c>
      <c r="D295" s="10" t="s">
        <v>861</v>
      </c>
    </row>
    <row r="296" customFormat="false" ht="14.25" hidden="false" customHeight="true" outlineLevel="0" collapsed="false">
      <c r="A296" s="3" t="s">
        <v>862</v>
      </c>
      <c r="C296" s="2" t="s">
        <v>863</v>
      </c>
      <c r="D296" s="5" t="s">
        <v>864</v>
      </c>
    </row>
    <row r="297" customFormat="false" ht="14.25" hidden="false" customHeight="true" outlineLevel="0" collapsed="false">
      <c r="A297" s="3" t="s">
        <v>865</v>
      </c>
      <c r="C297" s="2" t="s">
        <v>866</v>
      </c>
      <c r="D297" s="10" t="s">
        <v>867</v>
      </c>
    </row>
    <row r="298" customFormat="false" ht="14.25" hidden="false" customHeight="true" outlineLevel="0" collapsed="false">
      <c r="A298" s="3" t="s">
        <v>868</v>
      </c>
      <c r="C298" s="2" t="s">
        <v>869</v>
      </c>
      <c r="D298" s="10" t="s">
        <v>870</v>
      </c>
    </row>
    <row r="299" customFormat="false" ht="14.25" hidden="false" customHeight="true" outlineLevel="0" collapsed="false">
      <c r="A299" s="3" t="s">
        <v>871</v>
      </c>
      <c r="C299" s="2" t="s">
        <v>872</v>
      </c>
      <c r="D299" s="10" t="s">
        <v>873</v>
      </c>
    </row>
    <row r="300" customFormat="false" ht="14.25" hidden="false" customHeight="true" outlineLevel="0" collapsed="false">
      <c r="A300" s="3" t="s">
        <v>874</v>
      </c>
      <c r="C300" s="2" t="s">
        <v>875</v>
      </c>
      <c r="D300" s="5" t="s">
        <v>876</v>
      </c>
    </row>
    <row r="301" customFormat="false" ht="14.25" hidden="false" customHeight="true" outlineLevel="0" collapsed="false">
      <c r="A301" s="3" t="s">
        <v>877</v>
      </c>
      <c r="C301" s="2" t="s">
        <v>878</v>
      </c>
      <c r="D301" s="5" t="s">
        <v>879</v>
      </c>
    </row>
    <row r="302" customFormat="false" ht="14.25" hidden="false" customHeight="true" outlineLevel="0" collapsed="false">
      <c r="A302" s="3" t="s">
        <v>880</v>
      </c>
      <c r="C302" s="2" t="s">
        <v>881</v>
      </c>
      <c r="D302" s="10" t="s">
        <v>882</v>
      </c>
    </row>
    <row r="303" customFormat="false" ht="14.25" hidden="false" customHeight="true" outlineLevel="0" collapsed="false">
      <c r="A303" s="3" t="s">
        <v>883</v>
      </c>
      <c r="C303" s="2" t="s">
        <v>884</v>
      </c>
      <c r="D303" s="5" t="s">
        <v>885</v>
      </c>
    </row>
    <row r="304" customFormat="false" ht="14.25" hidden="false" customHeight="true" outlineLevel="0" collapsed="false">
      <c r="A304" s="3" t="s">
        <v>886</v>
      </c>
      <c r="C304" s="2" t="s">
        <v>887</v>
      </c>
      <c r="D304" s="10" t="s">
        <v>888</v>
      </c>
    </row>
    <row r="305" customFormat="false" ht="14.25" hidden="false" customHeight="true" outlineLevel="0" collapsed="false">
      <c r="A305" s="3" t="s">
        <v>889</v>
      </c>
      <c r="C305" s="2" t="s">
        <v>890</v>
      </c>
      <c r="D305" s="10" t="s">
        <v>891</v>
      </c>
    </row>
    <row r="306" customFormat="false" ht="14.25" hidden="false" customHeight="true" outlineLevel="0" collapsed="false">
      <c r="A306" s="3" t="s">
        <v>892</v>
      </c>
      <c r="C306" s="2" t="s">
        <v>893</v>
      </c>
      <c r="D306" s="10" t="s">
        <v>894</v>
      </c>
    </row>
    <row r="307" customFormat="false" ht="14.25" hidden="false" customHeight="true" outlineLevel="0" collapsed="false">
      <c r="A307" s="3" t="s">
        <v>895</v>
      </c>
      <c r="C307" s="2" t="s">
        <v>896</v>
      </c>
      <c r="D307" s="10" t="s">
        <v>897</v>
      </c>
    </row>
    <row r="308" customFormat="false" ht="14.25" hidden="false" customHeight="true" outlineLevel="0" collapsed="false">
      <c r="A308" s="3" t="s">
        <v>898</v>
      </c>
      <c r="C308" s="2" t="s">
        <v>899</v>
      </c>
      <c r="D308" s="5" t="s">
        <v>900</v>
      </c>
    </row>
    <row r="309" customFormat="false" ht="14.25" hidden="false" customHeight="true" outlineLevel="0" collapsed="false">
      <c r="A309" s="3" t="s">
        <v>901</v>
      </c>
      <c r="C309" s="2" t="s">
        <v>902</v>
      </c>
      <c r="D309" s="10" t="s">
        <v>903</v>
      </c>
    </row>
    <row r="310" customFormat="false" ht="14.25" hidden="false" customHeight="true" outlineLevel="0" collapsed="false">
      <c r="A310" s="3" t="s">
        <v>904</v>
      </c>
      <c r="C310" s="2" t="s">
        <v>905</v>
      </c>
      <c r="D310" s="10" t="s">
        <v>906</v>
      </c>
    </row>
    <row r="311" customFormat="false" ht="14.25" hidden="false" customHeight="true" outlineLevel="0" collapsed="false">
      <c r="A311" s="3" t="s">
        <v>907</v>
      </c>
      <c r="C311" s="2" t="s">
        <v>908</v>
      </c>
      <c r="D311" s="10" t="s">
        <v>909</v>
      </c>
    </row>
    <row r="312" customFormat="false" ht="14.25" hidden="false" customHeight="true" outlineLevel="0" collapsed="false">
      <c r="A312" s="3" t="s">
        <v>910</v>
      </c>
      <c r="C312" s="2" t="s">
        <v>911</v>
      </c>
      <c r="D312" s="10" t="s">
        <v>912</v>
      </c>
    </row>
    <row r="313" customFormat="false" ht="14.25" hidden="false" customHeight="true" outlineLevel="0" collapsed="false">
      <c r="A313" s="3" t="s">
        <v>913</v>
      </c>
      <c r="C313" s="2" t="s">
        <v>914</v>
      </c>
      <c r="D313" s="10" t="s">
        <v>915</v>
      </c>
    </row>
    <row r="314" customFormat="false" ht="14.25" hidden="false" customHeight="true" outlineLevel="0" collapsed="false">
      <c r="A314" s="3" t="s">
        <v>916</v>
      </c>
      <c r="C314" s="2" t="s">
        <v>917</v>
      </c>
      <c r="D314" s="10" t="s">
        <v>918</v>
      </c>
    </row>
    <row r="315" customFormat="false" ht="14.25" hidden="false" customHeight="true" outlineLevel="0" collapsed="false">
      <c r="A315" s="3" t="s">
        <v>919</v>
      </c>
      <c r="C315" s="2" t="s">
        <v>920</v>
      </c>
      <c r="D315" s="10" t="s">
        <v>921</v>
      </c>
    </row>
    <row r="316" customFormat="false" ht="14.25" hidden="false" customHeight="true" outlineLevel="0" collapsed="false">
      <c r="A316" s="3" t="s">
        <v>922</v>
      </c>
      <c r="C316" s="2" t="s">
        <v>923</v>
      </c>
      <c r="D316" s="10" t="s">
        <v>924</v>
      </c>
    </row>
    <row r="317" customFormat="false" ht="14.25" hidden="false" customHeight="true" outlineLevel="0" collapsed="false">
      <c r="A317" s="3" t="s">
        <v>648</v>
      </c>
      <c r="C317" s="2" t="s">
        <v>925</v>
      </c>
      <c r="D317" s="10" t="s">
        <v>926</v>
      </c>
    </row>
    <row r="318" customFormat="false" ht="14.25" hidden="false" customHeight="true" outlineLevel="0" collapsed="false">
      <c r="A318" s="3" t="s">
        <v>927</v>
      </c>
      <c r="C318" s="2" t="s">
        <v>928</v>
      </c>
      <c r="D318" s="10" t="s">
        <v>929</v>
      </c>
    </row>
    <row r="319" customFormat="false" ht="14.25" hidden="false" customHeight="true" outlineLevel="0" collapsed="false">
      <c r="A319" s="3" t="s">
        <v>236</v>
      </c>
      <c r="C319" s="2" t="s">
        <v>930</v>
      </c>
      <c r="D319" s="10" t="s">
        <v>931</v>
      </c>
    </row>
    <row r="320" customFormat="false" ht="14.25" hidden="false" customHeight="true" outlineLevel="0" collapsed="false">
      <c r="A320" s="3" t="s">
        <v>932</v>
      </c>
      <c r="C320" s="2" t="s">
        <v>933</v>
      </c>
      <c r="D320" s="10" t="s">
        <v>934</v>
      </c>
    </row>
    <row r="321" customFormat="false" ht="14.25" hidden="false" customHeight="true" outlineLevel="0" collapsed="false">
      <c r="A321" s="3" t="s">
        <v>935</v>
      </c>
      <c r="C321" s="2" t="s">
        <v>936</v>
      </c>
      <c r="D321" s="10" t="s">
        <v>937</v>
      </c>
    </row>
    <row r="322" customFormat="false" ht="14.25" hidden="false" customHeight="true" outlineLevel="0" collapsed="false">
      <c r="A322" s="3" t="s">
        <v>938</v>
      </c>
      <c r="C322" s="2" t="s">
        <v>939</v>
      </c>
      <c r="D322" s="10" t="s">
        <v>940</v>
      </c>
    </row>
    <row r="323" customFormat="false" ht="14.25" hidden="false" customHeight="true" outlineLevel="0" collapsed="false">
      <c r="A323" s="3" t="s">
        <v>941</v>
      </c>
      <c r="C323" s="2" t="s">
        <v>942</v>
      </c>
      <c r="D323" s="10" t="s">
        <v>943</v>
      </c>
    </row>
    <row r="324" customFormat="false" ht="14.25" hidden="false" customHeight="true" outlineLevel="0" collapsed="false">
      <c r="A324" s="3" t="s">
        <v>944</v>
      </c>
      <c r="C324" s="2" t="s">
        <v>945</v>
      </c>
      <c r="D324" s="10" t="s">
        <v>946</v>
      </c>
    </row>
    <row r="325" customFormat="false" ht="14.25" hidden="false" customHeight="true" outlineLevel="0" collapsed="false">
      <c r="A325" s="3" t="s">
        <v>947</v>
      </c>
      <c r="C325" s="2" t="s">
        <v>948</v>
      </c>
      <c r="D325" s="10" t="s">
        <v>949</v>
      </c>
    </row>
    <row r="326" customFormat="false" ht="14.25" hidden="false" customHeight="true" outlineLevel="0" collapsed="false">
      <c r="A326" s="3" t="s">
        <v>950</v>
      </c>
      <c r="C326" s="2" t="s">
        <v>951</v>
      </c>
      <c r="D326" s="5" t="s">
        <v>952</v>
      </c>
    </row>
    <row r="327" customFormat="false" ht="14.25" hidden="false" customHeight="true" outlineLevel="0" collapsed="false">
      <c r="A327" s="3" t="s">
        <v>953</v>
      </c>
      <c r="C327" s="2" t="s">
        <v>954</v>
      </c>
      <c r="D327" s="10" t="s">
        <v>955</v>
      </c>
    </row>
    <row r="328" customFormat="false" ht="14.25" hidden="false" customHeight="true" outlineLevel="0" collapsed="false">
      <c r="A328" s="3" t="s">
        <v>956</v>
      </c>
      <c r="C328" s="2" t="s">
        <v>957</v>
      </c>
      <c r="D328" s="10" t="s">
        <v>958</v>
      </c>
    </row>
    <row r="329" customFormat="false" ht="14.25" hidden="false" customHeight="true" outlineLevel="0" collapsed="false">
      <c r="A329" s="3" t="s">
        <v>959</v>
      </c>
      <c r="C329" s="2" t="s">
        <v>960</v>
      </c>
      <c r="D329" s="10" t="s">
        <v>961</v>
      </c>
    </row>
    <row r="330" customFormat="false" ht="14.25" hidden="false" customHeight="true" outlineLevel="0" collapsed="false">
      <c r="A330" s="3" t="s">
        <v>962</v>
      </c>
      <c r="C330" s="2" t="s">
        <v>963</v>
      </c>
      <c r="D330" s="10" t="s">
        <v>964</v>
      </c>
    </row>
    <row r="331" customFormat="false" ht="14.25" hidden="false" customHeight="true" outlineLevel="0" collapsed="false">
      <c r="A331" s="3" t="s">
        <v>965</v>
      </c>
      <c r="C331" s="2" t="s">
        <v>966</v>
      </c>
      <c r="D331" s="10" t="s">
        <v>967</v>
      </c>
    </row>
    <row r="332" customFormat="false" ht="14.25" hidden="false" customHeight="true" outlineLevel="0" collapsed="false">
      <c r="A332" s="3" t="s">
        <v>968</v>
      </c>
      <c r="C332" s="2" t="s">
        <v>969</v>
      </c>
      <c r="D332" s="10" t="s">
        <v>970</v>
      </c>
    </row>
    <row r="333" customFormat="false" ht="14.25" hidden="false" customHeight="true" outlineLevel="0" collapsed="false">
      <c r="A333" s="3" t="s">
        <v>971</v>
      </c>
      <c r="C333" s="2" t="s">
        <v>972</v>
      </c>
      <c r="D333" s="10" t="s">
        <v>973</v>
      </c>
    </row>
    <row r="334" customFormat="false" ht="14.25" hidden="false" customHeight="true" outlineLevel="0" collapsed="false">
      <c r="A334" s="3" t="s">
        <v>974</v>
      </c>
      <c r="C334" s="2" t="s">
        <v>975</v>
      </c>
      <c r="D334" s="10" t="s">
        <v>976</v>
      </c>
    </row>
    <row r="335" customFormat="false" ht="14.25" hidden="false" customHeight="true" outlineLevel="0" collapsed="false">
      <c r="A335" s="3" t="s">
        <v>977</v>
      </c>
      <c r="C335" s="2" t="s">
        <v>978</v>
      </c>
      <c r="D335" s="5" t="s">
        <v>979</v>
      </c>
    </row>
    <row r="336" customFormat="false" ht="14.25" hidden="false" customHeight="true" outlineLevel="0" collapsed="false">
      <c r="A336" s="3" t="s">
        <v>980</v>
      </c>
      <c r="C336" s="2" t="s">
        <v>981</v>
      </c>
      <c r="D336" s="10" t="s">
        <v>982</v>
      </c>
    </row>
    <row r="337" customFormat="false" ht="14.25" hidden="false" customHeight="true" outlineLevel="0" collapsed="false">
      <c r="A337" s="3" t="s">
        <v>983</v>
      </c>
      <c r="C337" s="2" t="s">
        <v>984</v>
      </c>
      <c r="D337" s="10" t="s">
        <v>985</v>
      </c>
    </row>
    <row r="338" customFormat="false" ht="14.25" hidden="false" customHeight="true" outlineLevel="0" collapsed="false">
      <c r="A338" s="3" t="s">
        <v>986</v>
      </c>
      <c r="C338" s="2" t="s">
        <v>987</v>
      </c>
      <c r="D338" s="10" t="s">
        <v>988</v>
      </c>
    </row>
    <row r="339" customFormat="false" ht="14.25" hidden="false" customHeight="true" outlineLevel="0" collapsed="false">
      <c r="A339" s="3" t="s">
        <v>989</v>
      </c>
      <c r="C339" s="2" t="s">
        <v>990</v>
      </c>
      <c r="D339" s="5" t="s">
        <v>991</v>
      </c>
    </row>
    <row r="340" customFormat="false" ht="14.25" hidden="false" customHeight="true" outlineLevel="0" collapsed="false">
      <c r="A340" s="3" t="s">
        <v>965</v>
      </c>
      <c r="C340" s="2" t="s">
        <v>966</v>
      </c>
      <c r="D340" s="10" t="s">
        <v>992</v>
      </c>
    </row>
    <row r="341" customFormat="false" ht="14.25" hidden="false" customHeight="true" outlineLevel="0" collapsed="false">
      <c r="A341" s="3" t="s">
        <v>993</v>
      </c>
      <c r="C341" s="2" t="s">
        <v>994</v>
      </c>
      <c r="D341" s="5" t="s">
        <v>995</v>
      </c>
    </row>
    <row r="342" customFormat="false" ht="14.25" hidden="false" customHeight="true" outlineLevel="0" collapsed="false">
      <c r="A342" s="3" t="s">
        <v>996</v>
      </c>
      <c r="C342" s="2" t="s">
        <v>997</v>
      </c>
      <c r="D342" s="10" t="s">
        <v>998</v>
      </c>
    </row>
    <row r="343" customFormat="false" ht="14.25" hidden="false" customHeight="true" outlineLevel="0" collapsed="false">
      <c r="A343" s="3" t="s">
        <v>999</v>
      </c>
      <c r="C343" s="2" t="s">
        <v>1000</v>
      </c>
      <c r="D343" s="5" t="s">
        <v>1001</v>
      </c>
    </row>
    <row r="344" customFormat="false" ht="14.25" hidden="false" customHeight="true" outlineLevel="0" collapsed="false">
      <c r="A344" s="3" t="s">
        <v>1002</v>
      </c>
      <c r="C344" s="2" t="s">
        <v>1003</v>
      </c>
      <c r="D344" s="10" t="s">
        <v>1004</v>
      </c>
    </row>
    <row r="345" customFormat="false" ht="14.25" hidden="false" customHeight="true" outlineLevel="0" collapsed="false">
      <c r="A345" s="3" t="s">
        <v>1005</v>
      </c>
      <c r="C345" s="2" t="s">
        <v>1006</v>
      </c>
      <c r="D345" s="10" t="s">
        <v>1007</v>
      </c>
    </row>
    <row r="346" customFormat="false" ht="14.25" hidden="false" customHeight="true" outlineLevel="0" collapsed="false">
      <c r="A346" s="3" t="s">
        <v>1008</v>
      </c>
      <c r="C346" s="2" t="s">
        <v>1009</v>
      </c>
      <c r="D346" s="10" t="s">
        <v>1010</v>
      </c>
    </row>
    <row r="347" customFormat="false" ht="14.25" hidden="false" customHeight="true" outlineLevel="0" collapsed="false">
      <c r="A347" s="3" t="s">
        <v>1011</v>
      </c>
      <c r="C347" s="2" t="s">
        <v>1012</v>
      </c>
      <c r="D347" s="10" t="s">
        <v>1013</v>
      </c>
    </row>
    <row r="348" customFormat="false" ht="14.25" hidden="false" customHeight="true" outlineLevel="0" collapsed="false">
      <c r="A348" s="3" t="s">
        <v>1014</v>
      </c>
      <c r="C348" s="2" t="s">
        <v>1015</v>
      </c>
      <c r="D348" s="10" t="s">
        <v>1016</v>
      </c>
    </row>
    <row r="349" customFormat="false" ht="14.25" hidden="false" customHeight="true" outlineLevel="0" collapsed="false">
      <c r="A349" s="3" t="s">
        <v>1017</v>
      </c>
      <c r="C349" s="2" t="s">
        <v>1018</v>
      </c>
      <c r="D349" s="10" t="s">
        <v>1019</v>
      </c>
    </row>
    <row r="350" customFormat="false" ht="14.25" hidden="false" customHeight="true" outlineLevel="0" collapsed="false">
      <c r="A350" s="3" t="s">
        <v>1020</v>
      </c>
      <c r="C350" s="2" t="s">
        <v>1021</v>
      </c>
      <c r="D350" s="10" t="s">
        <v>1022</v>
      </c>
    </row>
    <row r="351" customFormat="false" ht="14.25" hidden="false" customHeight="true" outlineLevel="0" collapsed="false">
      <c r="A351" s="3" t="s">
        <v>1023</v>
      </c>
      <c r="C351" s="2" t="s">
        <v>1024</v>
      </c>
      <c r="D351" s="10" t="s">
        <v>1025</v>
      </c>
    </row>
    <row r="352" customFormat="false" ht="14.25" hidden="false" customHeight="true" outlineLevel="0" collapsed="false">
      <c r="A352" s="3" t="s">
        <v>1026</v>
      </c>
      <c r="C352" s="2" t="s">
        <v>1027</v>
      </c>
      <c r="D352" s="10" t="s">
        <v>1028</v>
      </c>
    </row>
    <row r="353" customFormat="false" ht="14.25" hidden="false" customHeight="true" outlineLevel="0" collapsed="false">
      <c r="A353" s="3" t="s">
        <v>1029</v>
      </c>
      <c r="C353" s="2" t="s">
        <v>1030</v>
      </c>
      <c r="D353" s="10" t="s">
        <v>1031</v>
      </c>
    </row>
    <row r="354" customFormat="false" ht="14.25" hidden="false" customHeight="true" outlineLevel="0" collapsed="false">
      <c r="A354" s="3" t="s">
        <v>1032</v>
      </c>
      <c r="C354" s="2" t="s">
        <v>1033</v>
      </c>
      <c r="D354" s="10" t="s">
        <v>1034</v>
      </c>
    </row>
    <row r="355" customFormat="false" ht="14.25" hidden="false" customHeight="true" outlineLevel="0" collapsed="false">
      <c r="A355" s="3" t="s">
        <v>1035</v>
      </c>
      <c r="C355" s="2" t="s">
        <v>1036</v>
      </c>
      <c r="D355" s="10" t="s">
        <v>1037</v>
      </c>
    </row>
    <row r="356" customFormat="false" ht="14.25" hidden="false" customHeight="true" outlineLevel="0" collapsed="false">
      <c r="A356" s="3" t="s">
        <v>1038</v>
      </c>
      <c r="C356" s="2" t="s">
        <v>1039</v>
      </c>
      <c r="D356" s="10" t="s">
        <v>1040</v>
      </c>
    </row>
    <row r="357" customFormat="false" ht="14.25" hidden="false" customHeight="true" outlineLevel="0" collapsed="false">
      <c r="A357" s="3" t="s">
        <v>1041</v>
      </c>
      <c r="C357" s="2" t="s">
        <v>1042</v>
      </c>
      <c r="D357" s="10" t="s">
        <v>1043</v>
      </c>
    </row>
    <row r="358" customFormat="false" ht="14.25" hidden="false" customHeight="true" outlineLevel="0" collapsed="false">
      <c r="A358" s="3" t="s">
        <v>1044</v>
      </c>
      <c r="C358" s="2" t="s">
        <v>1045</v>
      </c>
      <c r="D358" s="10" t="s">
        <v>1046</v>
      </c>
    </row>
    <row r="359" customFormat="false" ht="14.25" hidden="false" customHeight="true" outlineLevel="0" collapsed="false">
      <c r="A359" s="3" t="s">
        <v>1047</v>
      </c>
      <c r="C359" s="2" t="s">
        <v>1048</v>
      </c>
      <c r="D359" s="10" t="s">
        <v>1049</v>
      </c>
    </row>
    <row r="360" customFormat="false" ht="14.25" hidden="false" customHeight="true" outlineLevel="0" collapsed="false">
      <c r="A360" s="3" t="s">
        <v>1050</v>
      </c>
      <c r="C360" s="2" t="s">
        <v>1051</v>
      </c>
      <c r="D360" s="10" t="s">
        <v>1052</v>
      </c>
    </row>
    <row r="361" customFormat="false" ht="14.25" hidden="false" customHeight="true" outlineLevel="0" collapsed="false">
      <c r="A361" s="3" t="s">
        <v>1053</v>
      </c>
      <c r="C361" s="2" t="s">
        <v>1054</v>
      </c>
      <c r="D361" s="10" t="s">
        <v>1055</v>
      </c>
    </row>
    <row r="362" customFormat="false" ht="14.25" hidden="false" customHeight="true" outlineLevel="0" collapsed="false">
      <c r="A362" s="3" t="s">
        <v>1056</v>
      </c>
      <c r="C362" s="2" t="s">
        <v>1057</v>
      </c>
      <c r="D362" s="5" t="s">
        <v>1058</v>
      </c>
    </row>
    <row r="363" customFormat="false" ht="14.25" hidden="false" customHeight="true" outlineLevel="0" collapsed="false">
      <c r="A363" s="3" t="s">
        <v>1059</v>
      </c>
      <c r="C363" s="2" t="s">
        <v>1060</v>
      </c>
      <c r="D363" s="5" t="s">
        <v>1061</v>
      </c>
    </row>
    <row r="364" customFormat="false" ht="14.25" hidden="false" customHeight="true" outlineLevel="0" collapsed="false">
      <c r="A364" s="3" t="s">
        <v>1062</v>
      </c>
      <c r="C364" s="2" t="s">
        <v>1063</v>
      </c>
      <c r="D364" s="10" t="s">
        <v>1064</v>
      </c>
    </row>
    <row r="365" customFormat="false" ht="14.25" hidden="false" customHeight="true" outlineLevel="0" collapsed="false">
      <c r="A365" s="3" t="s">
        <v>1065</v>
      </c>
      <c r="C365" s="2" t="s">
        <v>1066</v>
      </c>
      <c r="D365" s="10" t="s">
        <v>1067</v>
      </c>
    </row>
    <row r="366" customFormat="false" ht="14.25" hidden="false" customHeight="true" outlineLevel="0" collapsed="false">
      <c r="A366" s="3" t="s">
        <v>1068</v>
      </c>
      <c r="C366" s="2" t="s">
        <v>1069</v>
      </c>
      <c r="D366" s="10" t="s">
        <v>1070</v>
      </c>
    </row>
    <row r="367" customFormat="false" ht="14.25" hidden="false" customHeight="true" outlineLevel="0" collapsed="false">
      <c r="A367" s="3" t="s">
        <v>1071</v>
      </c>
      <c r="C367" s="2" t="s">
        <v>1072</v>
      </c>
      <c r="D367" s="10" t="s">
        <v>1073</v>
      </c>
    </row>
    <row r="368" customFormat="false" ht="14.25" hidden="false" customHeight="true" outlineLevel="0" collapsed="false">
      <c r="A368" s="3" t="s">
        <v>1074</v>
      </c>
      <c r="C368" s="2" t="s">
        <v>1075</v>
      </c>
      <c r="D368" s="10" t="s">
        <v>1076</v>
      </c>
    </row>
    <row r="369" customFormat="false" ht="14.25" hidden="false" customHeight="true" outlineLevel="0" collapsed="false">
      <c r="A369" s="3" t="s">
        <v>1077</v>
      </c>
      <c r="C369" s="2" t="s">
        <v>1078</v>
      </c>
      <c r="D369" s="10" t="s">
        <v>1079</v>
      </c>
    </row>
    <row r="370" customFormat="false" ht="14.25" hidden="false" customHeight="true" outlineLevel="0" collapsed="false">
      <c r="A370" s="3" t="s">
        <v>1080</v>
      </c>
      <c r="C370" s="2" t="s">
        <v>1081</v>
      </c>
      <c r="D370" s="10" t="s">
        <v>1082</v>
      </c>
    </row>
    <row r="371" customFormat="false" ht="14.25" hidden="false" customHeight="true" outlineLevel="0" collapsed="false">
      <c r="A371" s="3" t="s">
        <v>1083</v>
      </c>
      <c r="C371" s="2" t="s">
        <v>1084</v>
      </c>
      <c r="D371" s="5" t="s">
        <v>1085</v>
      </c>
    </row>
    <row r="372" customFormat="false" ht="14.25" hidden="false" customHeight="true" outlineLevel="0" collapsed="false">
      <c r="A372" s="3" t="s">
        <v>1086</v>
      </c>
      <c r="C372" s="2" t="s">
        <v>1087</v>
      </c>
      <c r="D372" s="10" t="s">
        <v>1088</v>
      </c>
    </row>
    <row r="373" customFormat="false" ht="14.25" hidden="false" customHeight="true" outlineLevel="0" collapsed="false">
      <c r="A373" s="3" t="s">
        <v>1089</v>
      </c>
      <c r="C373" s="2" t="s">
        <v>1090</v>
      </c>
      <c r="D373" s="10" t="s">
        <v>1091</v>
      </c>
    </row>
    <row r="374" customFormat="false" ht="14.25" hidden="false" customHeight="true" outlineLevel="0" collapsed="false">
      <c r="A374" s="3" t="s">
        <v>1092</v>
      </c>
      <c r="C374" s="2" t="s">
        <v>1093</v>
      </c>
      <c r="D374" s="10" t="s">
        <v>1094</v>
      </c>
    </row>
    <row r="375" customFormat="false" ht="14.25" hidden="false" customHeight="true" outlineLevel="0" collapsed="false">
      <c r="A375" s="3" t="s">
        <v>1095</v>
      </c>
      <c r="C375" s="2" t="s">
        <v>1096</v>
      </c>
      <c r="D375" s="10" t="s">
        <v>1097</v>
      </c>
    </row>
    <row r="376" customFormat="false" ht="14.25" hidden="false" customHeight="true" outlineLevel="0" collapsed="false">
      <c r="A376" s="3" t="s">
        <v>1098</v>
      </c>
      <c r="C376" s="2" t="s">
        <v>1099</v>
      </c>
      <c r="D376" s="10" t="s">
        <v>1100</v>
      </c>
    </row>
    <row r="377" customFormat="false" ht="14.25" hidden="false" customHeight="true" outlineLevel="0" collapsed="false">
      <c r="A377" s="3" t="s">
        <v>1101</v>
      </c>
      <c r="C377" s="2" t="s">
        <v>1102</v>
      </c>
      <c r="D377" s="5" t="s">
        <v>1103</v>
      </c>
    </row>
    <row r="378" customFormat="false" ht="14.25" hidden="false" customHeight="true" outlineLevel="0" collapsed="false">
      <c r="A378" s="3" t="s">
        <v>1050</v>
      </c>
      <c r="C378" s="2" t="s">
        <v>1051</v>
      </c>
      <c r="D378" s="10" t="s">
        <v>1104</v>
      </c>
    </row>
    <row r="379" customFormat="false" ht="14.25" hidden="false" customHeight="true" outlineLevel="0" collapsed="false">
      <c r="A379" s="3" t="s">
        <v>1105</v>
      </c>
      <c r="C379" s="2" t="s">
        <v>1106</v>
      </c>
      <c r="D379" s="10" t="s">
        <v>1107</v>
      </c>
    </row>
    <row r="380" customFormat="false" ht="14.25" hidden="false" customHeight="true" outlineLevel="0" collapsed="false">
      <c r="A380" s="3" t="s">
        <v>1108</v>
      </c>
      <c r="C380" s="2" t="s">
        <v>1109</v>
      </c>
      <c r="D380" s="10" t="s">
        <v>1110</v>
      </c>
    </row>
    <row r="381" customFormat="false" ht="14.25" hidden="false" customHeight="true" outlineLevel="0" collapsed="false">
      <c r="A381" s="3" t="s">
        <v>636</v>
      </c>
      <c r="C381" s="2" t="s">
        <v>637</v>
      </c>
      <c r="D381" s="10" t="s">
        <v>1111</v>
      </c>
    </row>
    <row r="382" customFormat="false" ht="14.25" hidden="false" customHeight="true" outlineLevel="0" collapsed="false">
      <c r="A382" s="3" t="s">
        <v>1112</v>
      </c>
      <c r="C382" s="2" t="s">
        <v>1113</v>
      </c>
      <c r="D382" s="10" t="s">
        <v>1114</v>
      </c>
    </row>
    <row r="383" customFormat="false" ht="14.25" hidden="false" customHeight="true" outlineLevel="0" collapsed="false">
      <c r="A383" s="3" t="s">
        <v>1115</v>
      </c>
      <c r="C383" s="2" t="s">
        <v>1116</v>
      </c>
      <c r="D383" s="5" t="s">
        <v>519</v>
      </c>
    </row>
    <row r="384" customFormat="false" ht="14.25" hidden="false" customHeight="true" outlineLevel="0" collapsed="false">
      <c r="A384" s="3" t="s">
        <v>1117</v>
      </c>
      <c r="C384" s="2" t="s">
        <v>1118</v>
      </c>
      <c r="D384" s="10" t="s">
        <v>1119</v>
      </c>
    </row>
    <row r="385" customFormat="false" ht="14.25" hidden="false" customHeight="true" outlineLevel="0" collapsed="false">
      <c r="A385" s="1" t="s">
        <v>1120</v>
      </c>
      <c r="C385" s="2" t="s">
        <v>1121</v>
      </c>
      <c r="D385" s="10" t="s">
        <v>1122</v>
      </c>
    </row>
    <row r="386" customFormat="false" ht="14.25" hidden="false" customHeight="true" outlineLevel="0" collapsed="false">
      <c r="A386" s="3" t="s">
        <v>1123</v>
      </c>
      <c r="C386" s="2" t="s">
        <v>1124</v>
      </c>
      <c r="D386" s="10" t="s">
        <v>1125</v>
      </c>
    </row>
    <row r="387" customFormat="false" ht="14.25" hidden="false" customHeight="true" outlineLevel="0" collapsed="false">
      <c r="A387" s="3" t="s">
        <v>1126</v>
      </c>
      <c r="C387" s="2" t="s">
        <v>1127</v>
      </c>
      <c r="D387" s="10" t="s">
        <v>1128</v>
      </c>
    </row>
    <row r="388" customFormat="false" ht="14.25" hidden="false" customHeight="true" outlineLevel="0" collapsed="false">
      <c r="A388" s="3" t="s">
        <v>1129</v>
      </c>
      <c r="C388" s="2" t="s">
        <v>1130</v>
      </c>
      <c r="D388" s="10" t="s">
        <v>1131</v>
      </c>
    </row>
    <row r="389" customFormat="false" ht="14.25" hidden="false" customHeight="true" outlineLevel="0" collapsed="false">
      <c r="A389" s="3" t="s">
        <v>1132</v>
      </c>
      <c r="C389" s="2" t="s">
        <v>1133</v>
      </c>
      <c r="D389" s="10" t="s">
        <v>1134</v>
      </c>
    </row>
    <row r="390" customFormat="false" ht="14.25" hidden="false" customHeight="true" outlineLevel="0" collapsed="false">
      <c r="A390" s="3" t="s">
        <v>434</v>
      </c>
      <c r="C390" s="2" t="s">
        <v>1135</v>
      </c>
      <c r="D390" s="10" t="s">
        <v>1136</v>
      </c>
    </row>
    <row r="391" customFormat="false" ht="14.25" hidden="false" customHeight="true" outlineLevel="0" collapsed="false">
      <c r="A391" s="3" t="s">
        <v>1137</v>
      </c>
      <c r="C391" s="2" t="s">
        <v>1138</v>
      </c>
      <c r="D391" s="5" t="s">
        <v>1139</v>
      </c>
    </row>
    <row r="392" customFormat="false" ht="14.25" hidden="false" customHeight="true" outlineLevel="0" collapsed="false">
      <c r="A392" s="3" t="s">
        <v>1140</v>
      </c>
      <c r="C392" s="2" t="s">
        <v>1141</v>
      </c>
      <c r="D392" s="10" t="s">
        <v>1142</v>
      </c>
    </row>
    <row r="393" customFormat="false" ht="14.25" hidden="false" customHeight="true" outlineLevel="0" collapsed="false">
      <c r="A393" s="3" t="s">
        <v>836</v>
      </c>
      <c r="C393" s="2" t="s">
        <v>1143</v>
      </c>
      <c r="D393" s="10" t="s">
        <v>1144</v>
      </c>
    </row>
    <row r="394" customFormat="false" ht="14.25" hidden="false" customHeight="true" outlineLevel="0" collapsed="false">
      <c r="A394" s="3" t="s">
        <v>1145</v>
      </c>
      <c r="C394" s="2" t="s">
        <v>1146</v>
      </c>
      <c r="D394" s="10" t="s">
        <v>1147</v>
      </c>
    </row>
    <row r="395" customFormat="false" ht="14.25" hidden="false" customHeight="true" outlineLevel="0" collapsed="false">
      <c r="A395" s="3" t="s">
        <v>1148</v>
      </c>
      <c r="C395" s="2" t="s">
        <v>1149</v>
      </c>
      <c r="D395" s="10" t="s">
        <v>1150</v>
      </c>
    </row>
    <row r="396" customFormat="false" ht="14.25" hidden="false" customHeight="true" outlineLevel="0" collapsed="false">
      <c r="A396" s="3" t="s">
        <v>1151</v>
      </c>
      <c r="C396" s="2" t="s">
        <v>1152</v>
      </c>
      <c r="D396" s="10" t="s">
        <v>1153</v>
      </c>
    </row>
    <row r="397" customFormat="false" ht="14.25" hidden="false" customHeight="true" outlineLevel="0" collapsed="false">
      <c r="A397" s="3" t="s">
        <v>1154</v>
      </c>
      <c r="C397" s="2" t="s">
        <v>1155</v>
      </c>
      <c r="D397" s="10" t="s">
        <v>1156</v>
      </c>
    </row>
    <row r="398" customFormat="false" ht="14.25" hidden="false" customHeight="true" outlineLevel="0" collapsed="false">
      <c r="A398" s="3" t="s">
        <v>1157</v>
      </c>
      <c r="C398" s="2" t="s">
        <v>1158</v>
      </c>
      <c r="D398" s="10" t="s">
        <v>1159</v>
      </c>
    </row>
    <row r="399" customFormat="false" ht="14.25" hidden="false" customHeight="true" outlineLevel="0" collapsed="false">
      <c r="A399" s="3" t="s">
        <v>1062</v>
      </c>
      <c r="C399" s="2" t="s">
        <v>1160</v>
      </c>
      <c r="D399" s="10" t="s">
        <v>1161</v>
      </c>
    </row>
    <row r="400" customFormat="false" ht="14.25" hidden="false" customHeight="true" outlineLevel="0" collapsed="false">
      <c r="A400" s="3" t="s">
        <v>1162</v>
      </c>
      <c r="C400" s="2" t="s">
        <v>1163</v>
      </c>
      <c r="D400" s="10" t="s">
        <v>1164</v>
      </c>
    </row>
    <row r="401" customFormat="false" ht="14.25" hidden="false" customHeight="true" outlineLevel="0" collapsed="false">
      <c r="A401" s="3" t="s">
        <v>1165</v>
      </c>
      <c r="C401" s="2" t="s">
        <v>1166</v>
      </c>
      <c r="D401" s="10" t="s">
        <v>1167</v>
      </c>
    </row>
    <row r="402" customFormat="false" ht="14.25" hidden="false" customHeight="true" outlineLevel="0" collapsed="false">
      <c r="A402" s="3" t="s">
        <v>1168</v>
      </c>
      <c r="C402" s="2" t="s">
        <v>1169</v>
      </c>
      <c r="D402" s="10" t="s">
        <v>1170</v>
      </c>
    </row>
    <row r="403" customFormat="false" ht="14.25" hidden="false" customHeight="true" outlineLevel="0" collapsed="false">
      <c r="A403" s="3" t="s">
        <v>1171</v>
      </c>
      <c r="C403" s="2" t="s">
        <v>1172</v>
      </c>
      <c r="D403" s="10" t="s">
        <v>1173</v>
      </c>
    </row>
    <row r="404" customFormat="false" ht="14.25" hidden="false" customHeight="true" outlineLevel="0" collapsed="false">
      <c r="A404" s="3" t="s">
        <v>1174</v>
      </c>
      <c r="C404" s="2" t="s">
        <v>1175</v>
      </c>
      <c r="D404" s="10" t="s">
        <v>1176</v>
      </c>
    </row>
    <row r="405" customFormat="false" ht="14.25" hidden="false" customHeight="true" outlineLevel="0" collapsed="false">
      <c r="A405" s="3" t="s">
        <v>974</v>
      </c>
      <c r="C405" s="2" t="s">
        <v>975</v>
      </c>
      <c r="D405" s="10" t="s">
        <v>1177</v>
      </c>
    </row>
    <row r="406" customFormat="false" ht="14.25" hidden="false" customHeight="true" outlineLevel="0" collapsed="false">
      <c r="A406" s="3" t="s">
        <v>877</v>
      </c>
      <c r="C406" s="2" t="s">
        <v>1178</v>
      </c>
      <c r="D406" s="10" t="s">
        <v>1179</v>
      </c>
    </row>
    <row r="407" customFormat="false" ht="14.25" hidden="false" customHeight="true" outlineLevel="0" collapsed="false">
      <c r="A407" s="3" t="s">
        <v>1180</v>
      </c>
      <c r="C407" s="2" t="s">
        <v>509</v>
      </c>
      <c r="D407" s="10" t="s">
        <v>1181</v>
      </c>
    </row>
    <row r="408" customFormat="false" ht="14.25" hidden="false" customHeight="true" outlineLevel="0" collapsed="false">
      <c r="A408" s="3" t="s">
        <v>1182</v>
      </c>
      <c r="B408" s="0" t="s">
        <v>1183</v>
      </c>
      <c r="C408" s="2" t="s">
        <v>1184</v>
      </c>
      <c r="D408" s="5" t="s">
        <v>1185</v>
      </c>
    </row>
    <row r="409" customFormat="false" ht="14.25" hidden="false" customHeight="true" outlineLevel="0" collapsed="false">
      <c r="A409" s="3" t="s">
        <v>1186</v>
      </c>
      <c r="C409" s="2" t="s">
        <v>1187</v>
      </c>
      <c r="D409" s="10" t="s">
        <v>1188</v>
      </c>
    </row>
    <row r="410" customFormat="false" ht="14.25" hidden="false" customHeight="true" outlineLevel="0" collapsed="false">
      <c r="A410" s="3" t="s">
        <v>927</v>
      </c>
      <c r="C410" s="2" t="s">
        <v>1189</v>
      </c>
      <c r="D410" s="10" t="s">
        <v>1190</v>
      </c>
    </row>
    <row r="411" customFormat="false" ht="14.25" hidden="false" customHeight="true" outlineLevel="0" collapsed="false">
      <c r="A411" s="3" t="s">
        <v>1191</v>
      </c>
      <c r="C411" s="2" t="s">
        <v>1192</v>
      </c>
      <c r="D411" s="10" t="s">
        <v>1193</v>
      </c>
    </row>
    <row r="412" customFormat="false" ht="14.25" hidden="false" customHeight="true" outlineLevel="0" collapsed="false">
      <c r="A412" s="3" t="s">
        <v>1194</v>
      </c>
      <c r="C412" s="2" t="s">
        <v>1195</v>
      </c>
      <c r="D412" s="5" t="s">
        <v>1196</v>
      </c>
    </row>
    <row r="413" customFormat="false" ht="14.25" hidden="false" customHeight="true" outlineLevel="0" collapsed="false">
      <c r="A413" s="3" t="s">
        <v>1197</v>
      </c>
      <c r="C413" s="2" t="s">
        <v>1198</v>
      </c>
      <c r="D413" s="5" t="s">
        <v>1199</v>
      </c>
    </row>
    <row r="414" customFormat="false" ht="14.25" hidden="false" customHeight="true" outlineLevel="0" collapsed="false">
      <c r="A414" s="3" t="s">
        <v>1200</v>
      </c>
      <c r="C414" s="2" t="s">
        <v>1201</v>
      </c>
      <c r="D414" s="10" t="s">
        <v>1202</v>
      </c>
    </row>
    <row r="415" customFormat="false" ht="14.25" hidden="false" customHeight="true" outlineLevel="0" collapsed="false">
      <c r="A415" s="3" t="s">
        <v>1203</v>
      </c>
      <c r="C415" s="2" t="s">
        <v>1204</v>
      </c>
      <c r="D415" s="10" t="s">
        <v>1205</v>
      </c>
    </row>
    <row r="416" customFormat="false" ht="14.25" hidden="false" customHeight="true" outlineLevel="0" collapsed="false">
      <c r="A416" s="3" t="s">
        <v>1206</v>
      </c>
      <c r="C416" s="2" t="s">
        <v>1207</v>
      </c>
      <c r="D416" s="10" t="s">
        <v>1208</v>
      </c>
    </row>
    <row r="417" customFormat="false" ht="14.25" hidden="false" customHeight="true" outlineLevel="0" collapsed="false">
      <c r="A417" s="3" t="s">
        <v>1209</v>
      </c>
      <c r="C417" s="2" t="s">
        <v>1210</v>
      </c>
      <c r="D417" s="10" t="s">
        <v>1211</v>
      </c>
    </row>
    <row r="418" customFormat="false" ht="14.25" hidden="false" customHeight="true" outlineLevel="0" collapsed="false">
      <c r="A418" s="3" t="s">
        <v>1212</v>
      </c>
      <c r="C418" s="2" t="s">
        <v>1213</v>
      </c>
      <c r="D418" s="5" t="s">
        <v>1214</v>
      </c>
    </row>
    <row r="419" customFormat="false" ht="14.25" hidden="false" customHeight="true" outlineLevel="0" collapsed="false">
      <c r="A419" s="3" t="s">
        <v>1215</v>
      </c>
      <c r="C419" s="2" t="s">
        <v>1216</v>
      </c>
      <c r="D419" s="10" t="s">
        <v>1217</v>
      </c>
    </row>
    <row r="420" customFormat="false" ht="14.25" hidden="false" customHeight="true" outlineLevel="0" collapsed="false">
      <c r="A420" s="3" t="s">
        <v>1218</v>
      </c>
      <c r="C420" s="2" t="s">
        <v>1219</v>
      </c>
      <c r="D420" s="10" t="s">
        <v>1220</v>
      </c>
    </row>
    <row r="421" customFormat="false" ht="14.25" hidden="false" customHeight="true" outlineLevel="0" collapsed="false">
      <c r="A421" s="3" t="s">
        <v>1221</v>
      </c>
      <c r="C421" s="2" t="s">
        <v>1222</v>
      </c>
      <c r="D421" s="10" t="s">
        <v>1223</v>
      </c>
    </row>
    <row r="422" customFormat="false" ht="14.25" hidden="false" customHeight="true" outlineLevel="0" collapsed="false">
      <c r="A422" s="3" t="s">
        <v>1224</v>
      </c>
      <c r="C422" s="2" t="s">
        <v>1225</v>
      </c>
      <c r="D422" s="10" t="s">
        <v>1226</v>
      </c>
    </row>
    <row r="423" customFormat="false" ht="14.25" hidden="false" customHeight="true" outlineLevel="0" collapsed="false">
      <c r="A423" s="3" t="s">
        <v>1227</v>
      </c>
      <c r="C423" s="2" t="s">
        <v>1228</v>
      </c>
      <c r="D423" s="10" t="s">
        <v>1229</v>
      </c>
    </row>
    <row r="424" customFormat="false" ht="14.25" hidden="false" customHeight="true" outlineLevel="0" collapsed="false">
      <c r="A424" s="11" t="s">
        <v>1230</v>
      </c>
      <c r="C424" s="2" t="s">
        <v>1231</v>
      </c>
      <c r="D424" s="10" t="s">
        <v>1232</v>
      </c>
    </row>
    <row r="425" customFormat="false" ht="14.25" hidden="false" customHeight="true" outlineLevel="0" collapsed="false">
      <c r="A425" s="3" t="s">
        <v>1233</v>
      </c>
      <c r="C425" s="2" t="s">
        <v>1234</v>
      </c>
      <c r="D425" s="10" t="s">
        <v>1235</v>
      </c>
    </row>
    <row r="426" customFormat="false" ht="14.25" hidden="false" customHeight="true" outlineLevel="0" collapsed="false">
      <c r="A426" s="3" t="s">
        <v>1236</v>
      </c>
      <c r="C426" s="2" t="s">
        <v>1237</v>
      </c>
      <c r="D426" s="10" t="s">
        <v>1238</v>
      </c>
    </row>
    <row r="427" customFormat="false" ht="14.25" hidden="false" customHeight="true" outlineLevel="0" collapsed="false">
      <c r="A427" s="3" t="s">
        <v>1239</v>
      </c>
      <c r="C427" s="2" t="s">
        <v>1240</v>
      </c>
      <c r="D427" s="10" t="s">
        <v>1241</v>
      </c>
    </row>
    <row r="428" customFormat="false" ht="14.25" hidden="false" customHeight="true" outlineLevel="0" collapsed="false">
      <c r="A428" s="3" t="s">
        <v>1242</v>
      </c>
      <c r="C428" s="2" t="s">
        <v>1243</v>
      </c>
      <c r="D428" s="10" t="s">
        <v>1244</v>
      </c>
    </row>
    <row r="429" customFormat="false" ht="14.25" hidden="false" customHeight="true" outlineLevel="0" collapsed="false">
      <c r="A429" s="3" t="s">
        <v>1245</v>
      </c>
      <c r="C429" s="2" t="s">
        <v>1246</v>
      </c>
      <c r="D429" s="10" t="s">
        <v>1247</v>
      </c>
    </row>
    <row r="430" customFormat="false" ht="14.25" hidden="false" customHeight="true" outlineLevel="0" collapsed="false">
      <c r="A430" s="3" t="s">
        <v>1248</v>
      </c>
      <c r="C430" s="2" t="s">
        <v>1249</v>
      </c>
      <c r="D430" s="10" t="s">
        <v>1250</v>
      </c>
    </row>
    <row r="431" customFormat="false" ht="14.25" hidden="false" customHeight="true" outlineLevel="0" collapsed="false">
      <c r="A431" s="3" t="s">
        <v>1251</v>
      </c>
      <c r="C431" s="2" t="s">
        <v>1252</v>
      </c>
      <c r="D431" s="10" t="s">
        <v>1253</v>
      </c>
    </row>
    <row r="432" customFormat="false" ht="14.25" hidden="false" customHeight="true" outlineLevel="0" collapsed="false">
      <c r="A432" s="3" t="s">
        <v>1254</v>
      </c>
      <c r="C432" s="2" t="s">
        <v>1255</v>
      </c>
      <c r="D432" s="10" t="s">
        <v>1256</v>
      </c>
    </row>
    <row r="433" customFormat="false" ht="14.25" hidden="false" customHeight="true" outlineLevel="0" collapsed="false">
      <c r="A433" s="3" t="s">
        <v>1257</v>
      </c>
      <c r="C433" s="2" t="s">
        <v>1258</v>
      </c>
      <c r="D433" s="10" t="s">
        <v>1259</v>
      </c>
    </row>
    <row r="434" customFormat="false" ht="14.25" hidden="false" customHeight="true" outlineLevel="0" collapsed="false">
      <c r="A434" s="3" t="s">
        <v>1260</v>
      </c>
      <c r="C434" s="2" t="s">
        <v>1261</v>
      </c>
      <c r="D434" s="10" t="s">
        <v>1262</v>
      </c>
    </row>
    <row r="435" customFormat="false" ht="14.25" hidden="false" customHeight="true" outlineLevel="0" collapsed="false">
      <c r="A435" s="3" t="s">
        <v>1263</v>
      </c>
      <c r="C435" s="2" t="s">
        <v>1264</v>
      </c>
      <c r="D435" s="10" t="s">
        <v>1265</v>
      </c>
    </row>
    <row r="436" customFormat="false" ht="14.25" hidden="false" customHeight="true" outlineLevel="0" collapsed="false">
      <c r="A436" s="3" t="s">
        <v>1266</v>
      </c>
      <c r="C436" s="2" t="s">
        <v>1267</v>
      </c>
      <c r="D436" s="10" t="s">
        <v>1268</v>
      </c>
    </row>
    <row r="437" customFormat="false" ht="14.25" hidden="false" customHeight="true" outlineLevel="0" collapsed="false">
      <c r="A437" s="3" t="s">
        <v>1011</v>
      </c>
      <c r="C437" s="2" t="s">
        <v>1269</v>
      </c>
      <c r="D437" s="10" t="s">
        <v>1270</v>
      </c>
    </row>
    <row r="438" customFormat="false" ht="14.25" hidden="false" customHeight="true" outlineLevel="0" collapsed="false">
      <c r="A438" s="3" t="s">
        <v>1271</v>
      </c>
      <c r="C438" s="2" t="s">
        <v>1272</v>
      </c>
      <c r="D438" s="10" t="s">
        <v>1273</v>
      </c>
    </row>
    <row r="439" customFormat="false" ht="14.25" hidden="false" customHeight="true" outlineLevel="0" collapsed="false">
      <c r="A439" s="3" t="s">
        <v>1274</v>
      </c>
      <c r="C439" s="2" t="s">
        <v>1275</v>
      </c>
      <c r="D439" s="10" t="s">
        <v>1276</v>
      </c>
    </row>
    <row r="440" customFormat="false" ht="14.25" hidden="false" customHeight="true" outlineLevel="0" collapsed="false">
      <c r="A440" s="3" t="s">
        <v>1277</v>
      </c>
      <c r="B440" s="0" t="s">
        <v>1183</v>
      </c>
      <c r="C440" s="2" t="s">
        <v>1278</v>
      </c>
      <c r="D440" s="5" t="s">
        <v>1279</v>
      </c>
    </row>
    <row r="441" customFormat="false" ht="14.25" hidden="false" customHeight="true" outlineLevel="0" collapsed="false">
      <c r="A441" s="3" t="s">
        <v>1280</v>
      </c>
      <c r="C441" s="2" t="s">
        <v>1281</v>
      </c>
      <c r="D441" s="10" t="s">
        <v>1282</v>
      </c>
    </row>
    <row r="442" customFormat="false" ht="14.25" hidden="false" customHeight="true" outlineLevel="0" collapsed="false">
      <c r="A442" s="3" t="s">
        <v>1283</v>
      </c>
      <c r="C442" s="2" t="s">
        <v>1284</v>
      </c>
      <c r="D442" s="10" t="s">
        <v>1285</v>
      </c>
    </row>
    <row r="443" customFormat="false" ht="14.25" hidden="false" customHeight="true" outlineLevel="0" collapsed="false">
      <c r="A443" s="3" t="s">
        <v>1286</v>
      </c>
      <c r="C443" s="2" t="s">
        <v>1287</v>
      </c>
      <c r="D443" s="10" t="s">
        <v>1288</v>
      </c>
    </row>
    <row r="444" customFormat="false" ht="14.25" hidden="false" customHeight="true" outlineLevel="0" collapsed="false">
      <c r="A444" s="3" t="s">
        <v>1289</v>
      </c>
      <c r="C444" s="2" t="s">
        <v>1290</v>
      </c>
      <c r="D444" s="10" t="s">
        <v>1291</v>
      </c>
    </row>
    <row r="445" customFormat="false" ht="14.25" hidden="false" customHeight="true" outlineLevel="0" collapsed="false">
      <c r="A445" s="3" t="s">
        <v>1292</v>
      </c>
      <c r="C445" s="2" t="s">
        <v>1293</v>
      </c>
      <c r="D445" s="10" t="s">
        <v>1294</v>
      </c>
    </row>
    <row r="446" customFormat="false" ht="14.25" hidden="false" customHeight="true" outlineLevel="0" collapsed="false">
      <c r="A446" s="3" t="s">
        <v>1295</v>
      </c>
      <c r="C446" s="2" t="s">
        <v>1296</v>
      </c>
      <c r="D446" s="10" t="s">
        <v>1297</v>
      </c>
    </row>
    <row r="447" customFormat="false" ht="14.25" hidden="false" customHeight="true" outlineLevel="0" collapsed="false">
      <c r="A447" s="3" t="s">
        <v>1298</v>
      </c>
      <c r="C447" s="2" t="s">
        <v>1299</v>
      </c>
      <c r="D447" s="10" t="s">
        <v>1300</v>
      </c>
    </row>
    <row r="448" customFormat="false" ht="14.25" hidden="false" customHeight="true" outlineLevel="0" collapsed="false">
      <c r="A448" s="3" t="s">
        <v>1301</v>
      </c>
      <c r="C448" s="2" t="s">
        <v>1302</v>
      </c>
      <c r="D448" s="10" t="s">
        <v>1303</v>
      </c>
    </row>
    <row r="449" customFormat="false" ht="14.25" hidden="false" customHeight="true" outlineLevel="0" collapsed="false">
      <c r="A449" s="3" t="s">
        <v>1304</v>
      </c>
      <c r="C449" s="2" t="s">
        <v>1305</v>
      </c>
      <c r="D449" s="10" t="s">
        <v>1306</v>
      </c>
    </row>
    <row r="450" customFormat="false" ht="14.25" hidden="false" customHeight="true" outlineLevel="0" collapsed="false">
      <c r="A450" s="3" t="s">
        <v>1307</v>
      </c>
      <c r="C450" s="2" t="s">
        <v>1308</v>
      </c>
      <c r="D450" s="10" t="s">
        <v>1309</v>
      </c>
    </row>
    <row r="451" customFormat="false" ht="14.25" hidden="false" customHeight="true" outlineLevel="0" collapsed="false">
      <c r="A451" s="3" t="s">
        <v>1310</v>
      </c>
      <c r="C451" s="2" t="s">
        <v>1311</v>
      </c>
      <c r="D451" s="10" t="s">
        <v>1312</v>
      </c>
    </row>
    <row r="452" customFormat="false" ht="14.25" hidden="false" customHeight="true" outlineLevel="0" collapsed="false">
      <c r="A452" s="3" t="s">
        <v>1313</v>
      </c>
      <c r="C452" s="2" t="s">
        <v>1314</v>
      </c>
      <c r="D452" s="10" t="s">
        <v>1315</v>
      </c>
    </row>
    <row r="453" customFormat="false" ht="14.25" hidden="false" customHeight="true" outlineLevel="0" collapsed="false">
      <c r="A453" s="3" t="s">
        <v>1316</v>
      </c>
      <c r="C453" s="2" t="s">
        <v>1317</v>
      </c>
      <c r="D453" s="10" t="s">
        <v>1318</v>
      </c>
    </row>
    <row r="454" customFormat="false" ht="14.25" hidden="false" customHeight="true" outlineLevel="0" collapsed="false">
      <c r="A454" s="3" t="s">
        <v>1319</v>
      </c>
      <c r="C454" s="2" t="s">
        <v>1320</v>
      </c>
      <c r="D454" s="10" t="s">
        <v>1321</v>
      </c>
    </row>
    <row r="455" customFormat="false" ht="14.25" hidden="false" customHeight="true" outlineLevel="0" collapsed="false">
      <c r="A455" s="3" t="s">
        <v>1322</v>
      </c>
      <c r="C455" s="2" t="s">
        <v>1323</v>
      </c>
      <c r="D455" s="10" t="s">
        <v>1324</v>
      </c>
    </row>
    <row r="456" customFormat="false" ht="14.25" hidden="false" customHeight="true" outlineLevel="0" collapsed="false">
      <c r="A456" s="3" t="s">
        <v>1325</v>
      </c>
      <c r="C456" s="2" t="s">
        <v>1326</v>
      </c>
      <c r="D456" s="10" t="s">
        <v>1327</v>
      </c>
    </row>
    <row r="457" customFormat="false" ht="14.25" hidden="false" customHeight="true" outlineLevel="0" collapsed="false">
      <c r="A457" s="3" t="s">
        <v>1328</v>
      </c>
      <c r="C457" s="2" t="s">
        <v>1329</v>
      </c>
      <c r="D457" s="10" t="s">
        <v>1330</v>
      </c>
    </row>
    <row r="458" customFormat="false" ht="14.25" hidden="false" customHeight="true" outlineLevel="0" collapsed="false">
      <c r="A458" s="3" t="s">
        <v>1331</v>
      </c>
      <c r="C458" s="2" t="s">
        <v>1332</v>
      </c>
      <c r="D458" s="10" t="s">
        <v>1333</v>
      </c>
    </row>
    <row r="459" customFormat="false" ht="14.25" hidden="false" customHeight="true" outlineLevel="0" collapsed="false">
      <c r="A459" s="3" t="s">
        <v>1334</v>
      </c>
      <c r="C459" s="2" t="s">
        <v>1335</v>
      </c>
      <c r="D459" s="10" t="s">
        <v>1336</v>
      </c>
    </row>
    <row r="460" customFormat="false" ht="14.25" hidden="false" customHeight="true" outlineLevel="0" collapsed="false">
      <c r="A460" s="3" t="s">
        <v>1337</v>
      </c>
      <c r="C460" s="2" t="s">
        <v>1338</v>
      </c>
      <c r="D460" s="10" t="s">
        <v>1339</v>
      </c>
    </row>
    <row r="461" customFormat="false" ht="14.25" hidden="false" customHeight="true" outlineLevel="0" collapsed="false">
      <c r="A461" s="3" t="s">
        <v>1340</v>
      </c>
      <c r="C461" s="2" t="s">
        <v>1341</v>
      </c>
      <c r="D461" s="10" t="s">
        <v>1342</v>
      </c>
    </row>
    <row r="462" customFormat="false" ht="14.25" hidden="false" customHeight="true" outlineLevel="0" collapsed="false">
      <c r="A462" s="3" t="s">
        <v>1343</v>
      </c>
      <c r="C462" s="2" t="s">
        <v>1344</v>
      </c>
      <c r="D462" s="10" t="s">
        <v>1345</v>
      </c>
    </row>
    <row r="463" customFormat="false" ht="14.25" hidden="false" customHeight="true" outlineLevel="0" collapsed="false">
      <c r="A463" s="3" t="s">
        <v>1346</v>
      </c>
      <c r="C463" s="2" t="s">
        <v>1347</v>
      </c>
      <c r="D463" s="10" t="s">
        <v>1348</v>
      </c>
    </row>
    <row r="464" customFormat="false" ht="14.25" hidden="false" customHeight="true" outlineLevel="0" collapsed="false">
      <c r="A464" s="3" t="s">
        <v>1349</v>
      </c>
      <c r="C464" s="2" t="s">
        <v>1350</v>
      </c>
      <c r="D464" s="10" t="s">
        <v>1351</v>
      </c>
    </row>
    <row r="465" customFormat="false" ht="14.25" hidden="false" customHeight="true" outlineLevel="0" collapsed="false">
      <c r="A465" s="3" t="s">
        <v>836</v>
      </c>
      <c r="C465" s="2" t="s">
        <v>1352</v>
      </c>
      <c r="D465" s="10" t="s">
        <v>1353</v>
      </c>
    </row>
    <row r="466" customFormat="false" ht="14.25" hidden="false" customHeight="true" outlineLevel="0" collapsed="false">
      <c r="A466" s="3" t="s">
        <v>1354</v>
      </c>
      <c r="C466" s="2" t="s">
        <v>1355</v>
      </c>
      <c r="D466" s="10" t="s">
        <v>1356</v>
      </c>
    </row>
    <row r="467" customFormat="false" ht="14.25" hidden="false" customHeight="true" outlineLevel="0" collapsed="false">
      <c r="A467" s="3" t="s">
        <v>1357</v>
      </c>
      <c r="C467" s="2" t="s">
        <v>1358</v>
      </c>
      <c r="D467" s="10" t="s">
        <v>1359</v>
      </c>
    </row>
    <row r="468" customFormat="false" ht="14.25" hidden="false" customHeight="true" outlineLevel="0" collapsed="false">
      <c r="A468" s="3" t="s">
        <v>1360</v>
      </c>
      <c r="C468" s="2" t="s">
        <v>1361</v>
      </c>
      <c r="D468" s="10" t="s">
        <v>1362</v>
      </c>
    </row>
    <row r="469" customFormat="false" ht="14.25" hidden="false" customHeight="true" outlineLevel="0" collapsed="false">
      <c r="A469" s="3" t="s">
        <v>1363</v>
      </c>
      <c r="C469" s="2" t="s">
        <v>1364</v>
      </c>
      <c r="D469" s="10" t="s">
        <v>1365</v>
      </c>
    </row>
    <row r="470" customFormat="false" ht="14.25" hidden="false" customHeight="true" outlineLevel="0" collapsed="false">
      <c r="A470" s="3" t="s">
        <v>1366</v>
      </c>
      <c r="C470" s="2" t="s">
        <v>1367</v>
      </c>
      <c r="D470" s="10" t="s">
        <v>1368</v>
      </c>
    </row>
    <row r="471" customFormat="false" ht="14.25" hidden="false" customHeight="true" outlineLevel="0" collapsed="false">
      <c r="A471" s="3" t="s">
        <v>1369</v>
      </c>
      <c r="C471" s="2" t="s">
        <v>1370</v>
      </c>
      <c r="D471" s="10" t="s">
        <v>1371</v>
      </c>
    </row>
    <row r="472" customFormat="false" ht="14.25" hidden="false" customHeight="true" outlineLevel="0" collapsed="false">
      <c r="A472" s="3" t="s">
        <v>1372</v>
      </c>
      <c r="C472" s="2" t="s">
        <v>1373</v>
      </c>
      <c r="D472" s="10" t="s">
        <v>1374</v>
      </c>
    </row>
    <row r="473" customFormat="false" ht="14.25" hidden="false" customHeight="true" outlineLevel="0" collapsed="false">
      <c r="A473" s="3" t="s">
        <v>1375</v>
      </c>
      <c r="C473" s="2" t="s">
        <v>1376</v>
      </c>
      <c r="D473" s="10" t="s">
        <v>1377</v>
      </c>
    </row>
    <row r="474" customFormat="false" ht="14.25" hidden="false" customHeight="true" outlineLevel="0" collapsed="false">
      <c r="A474" s="3" t="s">
        <v>1378</v>
      </c>
      <c r="C474" s="2" t="s">
        <v>1379</v>
      </c>
      <c r="D474" s="10" t="s">
        <v>1380</v>
      </c>
    </row>
    <row r="475" customFormat="false" ht="14.25" hidden="false" customHeight="true" outlineLevel="0" collapsed="false">
      <c r="A475" s="3" t="s">
        <v>1381</v>
      </c>
      <c r="C475" s="2" t="s">
        <v>1382</v>
      </c>
      <c r="D475" s="10" t="s">
        <v>1383</v>
      </c>
    </row>
    <row r="476" customFormat="false" ht="14.25" hidden="false" customHeight="true" outlineLevel="0" collapsed="false">
      <c r="A476" s="3" t="s">
        <v>1384</v>
      </c>
      <c r="C476" s="2" t="s">
        <v>1385</v>
      </c>
      <c r="D476" s="10" t="s">
        <v>1386</v>
      </c>
    </row>
    <row r="477" customFormat="false" ht="14.25" hidden="false" customHeight="true" outlineLevel="0" collapsed="false">
      <c r="A477" s="3" t="s">
        <v>1387</v>
      </c>
      <c r="C477" s="2" t="s">
        <v>1388</v>
      </c>
      <c r="D477" s="5" t="s">
        <v>1389</v>
      </c>
    </row>
    <row r="478" customFormat="false" ht="14.25" hidden="false" customHeight="true" outlineLevel="0" collapsed="false">
      <c r="A478" s="3" t="s">
        <v>1390</v>
      </c>
      <c r="C478" s="2" t="s">
        <v>1391</v>
      </c>
      <c r="D478" s="10" t="s">
        <v>1392</v>
      </c>
    </row>
    <row r="479" customFormat="false" ht="14.25" hidden="false" customHeight="true" outlineLevel="0" collapsed="false">
      <c r="A479" s="3" t="s">
        <v>904</v>
      </c>
      <c r="C479" s="2" t="s">
        <v>1393</v>
      </c>
      <c r="D479" s="10" t="s">
        <v>1394</v>
      </c>
    </row>
    <row r="480" customFormat="false" ht="14.25" hidden="false" customHeight="true" outlineLevel="0" collapsed="false">
      <c r="A480" s="3" t="s">
        <v>1395</v>
      </c>
      <c r="C480" s="2" t="s">
        <v>1396</v>
      </c>
      <c r="D480" s="10" t="s">
        <v>1397</v>
      </c>
    </row>
    <row r="481" customFormat="false" ht="14.25" hidden="false" customHeight="true" outlineLevel="0" collapsed="false">
      <c r="A481" s="3" t="s">
        <v>1398</v>
      </c>
      <c r="C481" s="2" t="s">
        <v>1399</v>
      </c>
      <c r="D481" s="10" t="s">
        <v>1400</v>
      </c>
    </row>
    <row r="482" customFormat="false" ht="14.25" hidden="false" customHeight="true" outlineLevel="0" collapsed="false">
      <c r="A482" s="3" t="s">
        <v>1401</v>
      </c>
      <c r="C482" s="2" t="s">
        <v>1402</v>
      </c>
      <c r="D482" s="10" t="s">
        <v>1403</v>
      </c>
    </row>
    <row r="483" customFormat="false" ht="14.25" hidden="false" customHeight="true" outlineLevel="0" collapsed="false">
      <c r="A483" s="3" t="s">
        <v>1044</v>
      </c>
      <c r="C483" s="2" t="s">
        <v>1404</v>
      </c>
      <c r="D483" s="10" t="s">
        <v>1405</v>
      </c>
    </row>
    <row r="484" customFormat="false" ht="14.25" hidden="false" customHeight="true" outlineLevel="0" collapsed="false">
      <c r="A484" s="3" t="s">
        <v>1406</v>
      </c>
      <c r="C484" s="2" t="s">
        <v>1407</v>
      </c>
      <c r="D484" s="10" t="s">
        <v>1408</v>
      </c>
    </row>
    <row r="485" customFormat="false" ht="14.25" hidden="false" customHeight="true" outlineLevel="0" collapsed="false">
      <c r="A485" s="3" t="s">
        <v>1409</v>
      </c>
      <c r="C485" s="2" t="s">
        <v>1410</v>
      </c>
      <c r="D485" s="10" t="s">
        <v>1411</v>
      </c>
    </row>
    <row r="486" customFormat="false" ht="14.25" hidden="false" customHeight="true" outlineLevel="0" collapsed="false">
      <c r="A486" s="3" t="s">
        <v>1412</v>
      </c>
      <c r="C486" s="2" t="s">
        <v>1413</v>
      </c>
      <c r="D486" s="10" t="s">
        <v>1414</v>
      </c>
    </row>
    <row r="487" customFormat="false" ht="14.25" hidden="false" customHeight="true" outlineLevel="0" collapsed="false">
      <c r="A487" s="3" t="s">
        <v>1415</v>
      </c>
      <c r="C487" s="2" t="s">
        <v>1416</v>
      </c>
      <c r="D487" s="10" t="s">
        <v>1417</v>
      </c>
    </row>
    <row r="488" customFormat="false" ht="14.25" hidden="false" customHeight="true" outlineLevel="0" collapsed="false">
      <c r="A488" s="3" t="s">
        <v>1409</v>
      </c>
      <c r="C488" s="2" t="s">
        <v>1418</v>
      </c>
      <c r="D488" s="10" t="s">
        <v>1419</v>
      </c>
    </row>
    <row r="489" customFormat="false" ht="14.25" hidden="false" customHeight="true" outlineLevel="0" collapsed="false">
      <c r="A489" s="3" t="s">
        <v>1420</v>
      </c>
      <c r="C489" s="2" t="s">
        <v>1421</v>
      </c>
      <c r="D489" s="10" t="s">
        <v>1422</v>
      </c>
    </row>
    <row r="490" customFormat="false" ht="14.25" hidden="false" customHeight="true" outlineLevel="0" collapsed="false">
      <c r="A490" s="3" t="s">
        <v>1423</v>
      </c>
      <c r="C490" s="2" t="s">
        <v>1424</v>
      </c>
      <c r="D490" s="10" t="s">
        <v>1425</v>
      </c>
    </row>
    <row r="491" customFormat="false" ht="14.25" hidden="false" customHeight="true" outlineLevel="0" collapsed="false">
      <c r="A491" s="3" t="s">
        <v>1426</v>
      </c>
      <c r="C491" s="2" t="s">
        <v>1427</v>
      </c>
      <c r="D491" s="10" t="s">
        <v>1428</v>
      </c>
    </row>
    <row r="492" customFormat="false" ht="14.25" hidden="false" customHeight="true" outlineLevel="0" collapsed="false">
      <c r="A492" s="3" t="s">
        <v>1429</v>
      </c>
      <c r="C492" s="2" t="s">
        <v>1430</v>
      </c>
      <c r="D492" s="10" t="s">
        <v>1431</v>
      </c>
    </row>
    <row r="493" customFormat="false" ht="14.25" hidden="false" customHeight="true" outlineLevel="0" collapsed="false">
      <c r="A493" s="3" t="s">
        <v>1432</v>
      </c>
      <c r="C493" s="2" t="s">
        <v>1433</v>
      </c>
      <c r="D493" s="10" t="s">
        <v>1434</v>
      </c>
    </row>
    <row r="494" customFormat="false" ht="14.25" hidden="false" customHeight="true" outlineLevel="0" collapsed="false">
      <c r="A494" s="3" t="s">
        <v>1435</v>
      </c>
      <c r="C494" s="2" t="s">
        <v>1436</v>
      </c>
      <c r="D494" s="12" t="s">
        <v>1437</v>
      </c>
    </row>
    <row r="495" customFormat="false" ht="14.25" hidden="false" customHeight="true" outlineLevel="0" collapsed="false">
      <c r="A495" s="3" t="s">
        <v>1438</v>
      </c>
      <c r="C495" s="2" t="s">
        <v>1439</v>
      </c>
      <c r="D495" s="12" t="s">
        <v>1440</v>
      </c>
    </row>
    <row r="496" customFormat="false" ht="14.25" hidden="false" customHeight="true" outlineLevel="0" collapsed="false">
      <c r="A496" s="3" t="s">
        <v>1441</v>
      </c>
      <c r="C496" s="2" t="s">
        <v>1442</v>
      </c>
      <c r="D496" s="12" t="s">
        <v>1443</v>
      </c>
    </row>
    <row r="497" customFormat="false" ht="14.25" hidden="false" customHeight="true" outlineLevel="0" collapsed="false">
      <c r="A497" s="3" t="s">
        <v>1444</v>
      </c>
      <c r="C497" s="2" t="s">
        <v>1445</v>
      </c>
      <c r="D497" s="12" t="s">
        <v>1446</v>
      </c>
    </row>
    <row r="498" customFormat="false" ht="14.25" hidden="false" customHeight="true" outlineLevel="0" collapsed="false">
      <c r="A498" s="3" t="s">
        <v>1447</v>
      </c>
      <c r="C498" s="2" t="s">
        <v>1448</v>
      </c>
      <c r="D498" s="12" t="s">
        <v>1449</v>
      </c>
    </row>
    <row r="499" customFormat="false" ht="14.25" hidden="false" customHeight="true" outlineLevel="0" collapsed="false">
      <c r="A499" s="3" t="s">
        <v>1450</v>
      </c>
      <c r="C499" s="2" t="s">
        <v>1451</v>
      </c>
      <c r="D499" s="12" t="s">
        <v>1452</v>
      </c>
    </row>
    <row r="500" customFormat="false" ht="14.25" hidden="false" customHeight="true" outlineLevel="0" collapsed="false">
      <c r="A500" s="3" t="s">
        <v>1453</v>
      </c>
      <c r="C500" s="2" t="s">
        <v>1454</v>
      </c>
      <c r="D500" s="12" t="s">
        <v>1455</v>
      </c>
    </row>
    <row r="501" customFormat="false" ht="14.25" hidden="false" customHeight="true" outlineLevel="0" collapsed="false">
      <c r="A501" s="3" t="s">
        <v>1456</v>
      </c>
      <c r="C501" s="2" t="s">
        <v>1457</v>
      </c>
      <c r="D501" s="12" t="s">
        <v>1458</v>
      </c>
    </row>
    <row r="502" customFormat="false" ht="14.25" hidden="false" customHeight="true" outlineLevel="0" collapsed="false">
      <c r="A502" s="3" t="s">
        <v>1459</v>
      </c>
      <c r="C502" s="2" t="s">
        <v>1460</v>
      </c>
      <c r="D502" s="12" t="s">
        <v>1461</v>
      </c>
    </row>
    <row r="503" customFormat="false" ht="14.25" hidden="false" customHeight="true" outlineLevel="0" collapsed="false">
      <c r="A503" s="3" t="s">
        <v>1462</v>
      </c>
      <c r="C503" s="2" t="s">
        <v>1463</v>
      </c>
      <c r="D503" s="12" t="s">
        <v>1464</v>
      </c>
    </row>
    <row r="504" customFormat="false" ht="14.25" hidden="false" customHeight="true" outlineLevel="0" collapsed="false">
      <c r="A504" s="3" t="s">
        <v>1465</v>
      </c>
      <c r="C504" s="2" t="s">
        <v>1466</v>
      </c>
      <c r="D504" s="12" t="s">
        <v>1467</v>
      </c>
    </row>
    <row r="505" customFormat="false" ht="14.25" hidden="false" customHeight="true" outlineLevel="0" collapsed="false">
      <c r="A505" s="3" t="s">
        <v>1468</v>
      </c>
      <c r="C505" s="2" t="s">
        <v>1469</v>
      </c>
      <c r="D505" s="12" t="s">
        <v>1470</v>
      </c>
    </row>
    <row r="506" customFormat="false" ht="14.25" hidden="false" customHeight="true" outlineLevel="0" collapsed="false">
      <c r="A506" s="3" t="s">
        <v>1471</v>
      </c>
      <c r="C506" s="2" t="s">
        <v>1472</v>
      </c>
      <c r="D506" s="12" t="s">
        <v>1473</v>
      </c>
    </row>
    <row r="507" customFormat="false" ht="14.25" hidden="false" customHeight="true" outlineLevel="0" collapsed="false">
      <c r="A507" s="3" t="s">
        <v>1474</v>
      </c>
      <c r="C507" s="2" t="s">
        <v>1475</v>
      </c>
      <c r="D507" s="12" t="s">
        <v>1476</v>
      </c>
    </row>
    <row r="508" customFormat="false" ht="14.25" hidden="false" customHeight="true" outlineLevel="0" collapsed="false">
      <c r="A508" s="3" t="s">
        <v>1477</v>
      </c>
      <c r="C508" s="2" t="s">
        <v>1478</v>
      </c>
      <c r="D508" s="12" t="s">
        <v>1479</v>
      </c>
    </row>
    <row r="509" customFormat="false" ht="14.25" hidden="false" customHeight="true" outlineLevel="0" collapsed="false">
      <c r="A509" s="3" t="s">
        <v>1480</v>
      </c>
      <c r="C509" s="2" t="s">
        <v>1481</v>
      </c>
      <c r="D509" s="12" t="s">
        <v>1482</v>
      </c>
    </row>
    <row r="510" customFormat="false" ht="14.25" hidden="false" customHeight="true" outlineLevel="0" collapsed="false">
      <c r="A510" s="3" t="s">
        <v>1483</v>
      </c>
      <c r="C510" s="2" t="s">
        <v>1484</v>
      </c>
      <c r="D510" s="12" t="s">
        <v>1485</v>
      </c>
    </row>
    <row r="511" customFormat="false" ht="14.25" hidden="false" customHeight="true" outlineLevel="0" collapsed="false">
      <c r="A511" s="3"/>
      <c r="D511" s="12"/>
    </row>
    <row r="512" customFormat="false" ht="14.25" hidden="false" customHeight="true" outlineLevel="0" collapsed="false">
      <c r="A512" s="3"/>
      <c r="D512" s="12"/>
    </row>
    <row r="513" customFormat="false" ht="14.25" hidden="false" customHeight="true" outlineLevel="0" collapsed="false">
      <c r="A513" s="3"/>
      <c r="D513" s="12"/>
    </row>
    <row r="514" customFormat="false" ht="14.25" hidden="false" customHeight="true" outlineLevel="0" collapsed="false">
      <c r="A514" s="3"/>
      <c r="D514" s="12"/>
    </row>
    <row r="515" customFormat="false" ht="14.25" hidden="false" customHeight="true" outlineLevel="0" collapsed="false">
      <c r="A515" s="3"/>
      <c r="D515" s="12"/>
    </row>
    <row r="516" customFormat="false" ht="14.25" hidden="false" customHeight="true" outlineLevel="0" collapsed="false">
      <c r="A516" s="3"/>
      <c r="D516" s="12"/>
    </row>
    <row r="517" customFormat="false" ht="14.25" hidden="false" customHeight="true" outlineLevel="0" collapsed="false">
      <c r="A517" s="3"/>
      <c r="D517" s="12"/>
    </row>
    <row r="518" customFormat="false" ht="14.25" hidden="false" customHeight="true" outlineLevel="0" collapsed="false">
      <c r="A518" s="3"/>
      <c r="D518" s="12"/>
    </row>
    <row r="519" customFormat="false" ht="14.25" hidden="false" customHeight="true" outlineLevel="0" collapsed="false">
      <c r="A519" s="3"/>
      <c r="D519" s="12"/>
    </row>
    <row r="520" customFormat="false" ht="14.25" hidden="false" customHeight="true" outlineLevel="0" collapsed="false">
      <c r="A520" s="3"/>
      <c r="D520" s="12"/>
    </row>
    <row r="521" customFormat="false" ht="14.25" hidden="false" customHeight="true" outlineLevel="0" collapsed="false">
      <c r="A521" s="3"/>
      <c r="D521" s="12"/>
    </row>
    <row r="522" customFormat="false" ht="14.25" hidden="false" customHeight="true" outlineLevel="0" collapsed="false">
      <c r="A522" s="3"/>
      <c r="D522" s="12"/>
    </row>
    <row r="523" customFormat="false" ht="14.25" hidden="false" customHeight="true" outlineLevel="0" collapsed="false">
      <c r="A523" s="3"/>
      <c r="D523" s="12"/>
    </row>
    <row r="524" customFormat="false" ht="14.25" hidden="false" customHeight="true" outlineLevel="0" collapsed="false">
      <c r="A524" s="3"/>
      <c r="D524" s="12"/>
    </row>
    <row r="525" customFormat="false" ht="14.25" hidden="false" customHeight="true" outlineLevel="0" collapsed="false">
      <c r="A525" s="3"/>
      <c r="D525" s="12"/>
    </row>
    <row r="526" customFormat="false" ht="14.25" hidden="false" customHeight="true" outlineLevel="0" collapsed="false">
      <c r="A526" s="3"/>
      <c r="D526" s="12"/>
    </row>
    <row r="527" customFormat="false" ht="14.25" hidden="false" customHeight="true" outlineLevel="0" collapsed="false">
      <c r="A527" s="3"/>
      <c r="D527" s="12"/>
    </row>
    <row r="528" customFormat="false" ht="14.25" hidden="false" customHeight="true" outlineLevel="0" collapsed="false">
      <c r="A528" s="3"/>
      <c r="D528" s="12"/>
    </row>
    <row r="529" customFormat="false" ht="14.25" hidden="false" customHeight="true" outlineLevel="0" collapsed="false">
      <c r="A529" s="3"/>
      <c r="D529" s="12"/>
    </row>
    <row r="530" customFormat="false" ht="14.25" hidden="false" customHeight="true" outlineLevel="0" collapsed="false">
      <c r="A530" s="3"/>
      <c r="D530" s="12"/>
    </row>
    <row r="531" customFormat="false" ht="14.25" hidden="false" customHeight="true" outlineLevel="0" collapsed="false">
      <c r="A531" s="3"/>
      <c r="D531" s="12"/>
    </row>
    <row r="532" customFormat="false" ht="14.25" hidden="false" customHeight="true" outlineLevel="0" collapsed="false">
      <c r="A532" s="3"/>
      <c r="D532" s="12"/>
    </row>
    <row r="533" customFormat="false" ht="14.25" hidden="false" customHeight="true" outlineLevel="0" collapsed="false">
      <c r="A533" s="3"/>
      <c r="D533" s="12"/>
    </row>
    <row r="534" customFormat="false" ht="14.25" hidden="false" customHeight="true" outlineLevel="0" collapsed="false">
      <c r="A534" s="3"/>
      <c r="D534" s="12"/>
    </row>
    <row r="535" customFormat="false" ht="14.25" hidden="false" customHeight="true" outlineLevel="0" collapsed="false">
      <c r="A535" s="3"/>
      <c r="D535" s="12"/>
    </row>
    <row r="536" customFormat="false" ht="14.25" hidden="false" customHeight="true" outlineLevel="0" collapsed="false">
      <c r="A536" s="3"/>
      <c r="D536" s="12"/>
    </row>
    <row r="537" customFormat="false" ht="14.25" hidden="false" customHeight="true" outlineLevel="0" collapsed="false">
      <c r="A537" s="3"/>
      <c r="D537" s="12"/>
    </row>
    <row r="538" customFormat="false" ht="14.25" hidden="false" customHeight="true" outlineLevel="0" collapsed="false">
      <c r="A538" s="3"/>
      <c r="D538" s="12"/>
    </row>
    <row r="539" customFormat="false" ht="14.25" hidden="false" customHeight="true" outlineLevel="0" collapsed="false">
      <c r="A539" s="3"/>
      <c r="D539" s="12"/>
    </row>
    <row r="540" customFormat="false" ht="14.25" hidden="false" customHeight="true" outlineLevel="0" collapsed="false">
      <c r="A540" s="3"/>
      <c r="D540" s="12"/>
    </row>
    <row r="541" customFormat="false" ht="14.25" hidden="false" customHeight="true" outlineLevel="0" collapsed="false">
      <c r="A541" s="3"/>
      <c r="D541" s="12"/>
    </row>
    <row r="542" customFormat="false" ht="14.25" hidden="false" customHeight="true" outlineLevel="0" collapsed="false">
      <c r="A542" s="3"/>
      <c r="D542" s="12"/>
    </row>
    <row r="543" customFormat="false" ht="14.25" hidden="false" customHeight="true" outlineLevel="0" collapsed="false">
      <c r="A543" s="3"/>
      <c r="D543" s="12"/>
    </row>
    <row r="544" customFormat="false" ht="14.25" hidden="false" customHeight="true" outlineLevel="0" collapsed="false">
      <c r="A544" s="3"/>
      <c r="D544" s="12"/>
    </row>
    <row r="545" customFormat="false" ht="14.25" hidden="false" customHeight="true" outlineLevel="0" collapsed="false">
      <c r="A545" s="3"/>
      <c r="D545" s="12"/>
    </row>
    <row r="546" customFormat="false" ht="14.25" hidden="false" customHeight="true" outlineLevel="0" collapsed="false">
      <c r="A546" s="3"/>
      <c r="D546" s="12"/>
    </row>
    <row r="547" customFormat="false" ht="14.25" hidden="false" customHeight="true" outlineLevel="0" collapsed="false">
      <c r="A547" s="3"/>
      <c r="D547" s="12"/>
    </row>
    <row r="548" customFormat="false" ht="14.25" hidden="false" customHeight="true" outlineLevel="0" collapsed="false">
      <c r="A548" s="3"/>
      <c r="D548" s="12"/>
    </row>
    <row r="549" customFormat="false" ht="14.25" hidden="false" customHeight="true" outlineLevel="0" collapsed="false">
      <c r="A549" s="3"/>
      <c r="D549" s="12"/>
    </row>
    <row r="550" customFormat="false" ht="14.25" hidden="false" customHeight="true" outlineLevel="0" collapsed="false">
      <c r="A550" s="3"/>
      <c r="D550" s="12"/>
    </row>
    <row r="551" customFormat="false" ht="14.25" hidden="false" customHeight="true" outlineLevel="0" collapsed="false">
      <c r="A551" s="3"/>
      <c r="D551" s="12"/>
    </row>
    <row r="552" customFormat="false" ht="14.25" hidden="false" customHeight="true" outlineLevel="0" collapsed="false">
      <c r="A552" s="3"/>
      <c r="D552" s="12"/>
    </row>
    <row r="553" customFormat="false" ht="14.25" hidden="false" customHeight="true" outlineLevel="0" collapsed="false">
      <c r="A553" s="3"/>
      <c r="D553" s="12"/>
    </row>
    <row r="554" customFormat="false" ht="14.25" hidden="false" customHeight="true" outlineLevel="0" collapsed="false">
      <c r="A554" s="3"/>
      <c r="D554" s="12"/>
    </row>
    <row r="555" customFormat="false" ht="14.25" hidden="false" customHeight="true" outlineLevel="0" collapsed="false">
      <c r="A555" s="3"/>
      <c r="D555" s="12"/>
    </row>
    <row r="556" customFormat="false" ht="14.25" hidden="false" customHeight="true" outlineLevel="0" collapsed="false">
      <c r="A556" s="3"/>
      <c r="D556" s="12"/>
    </row>
    <row r="557" customFormat="false" ht="14.25" hidden="false" customHeight="true" outlineLevel="0" collapsed="false">
      <c r="A557" s="3"/>
      <c r="D557" s="12"/>
    </row>
    <row r="558" customFormat="false" ht="14.25" hidden="false" customHeight="true" outlineLevel="0" collapsed="false">
      <c r="A558" s="3"/>
      <c r="D558" s="12"/>
    </row>
    <row r="559" customFormat="false" ht="14.25" hidden="false" customHeight="true" outlineLevel="0" collapsed="false">
      <c r="A559" s="3"/>
      <c r="D559" s="12"/>
    </row>
    <row r="560" customFormat="false" ht="14.25" hidden="false" customHeight="true" outlineLevel="0" collapsed="false">
      <c r="A560" s="3"/>
      <c r="D560" s="12"/>
    </row>
    <row r="561" customFormat="false" ht="14.25" hidden="false" customHeight="true" outlineLevel="0" collapsed="false">
      <c r="A561" s="3"/>
      <c r="D561" s="12"/>
    </row>
    <row r="562" customFormat="false" ht="14.25" hidden="false" customHeight="true" outlineLevel="0" collapsed="false">
      <c r="A562" s="3"/>
      <c r="D562" s="12"/>
    </row>
    <row r="563" customFormat="false" ht="14.25" hidden="false" customHeight="true" outlineLevel="0" collapsed="false">
      <c r="A563" s="3"/>
      <c r="D563" s="12"/>
    </row>
    <row r="564" customFormat="false" ht="14.25" hidden="false" customHeight="true" outlineLevel="0" collapsed="false">
      <c r="A564" s="3"/>
      <c r="D564" s="12"/>
    </row>
    <row r="565" customFormat="false" ht="14.25" hidden="false" customHeight="true" outlineLevel="0" collapsed="false">
      <c r="A565" s="3"/>
      <c r="D565" s="12"/>
    </row>
    <row r="566" customFormat="false" ht="14.25" hidden="false" customHeight="true" outlineLevel="0" collapsed="false">
      <c r="A566" s="3"/>
      <c r="D566" s="12"/>
    </row>
    <row r="567" customFormat="false" ht="14.25" hidden="false" customHeight="true" outlineLevel="0" collapsed="false">
      <c r="A567" s="3"/>
      <c r="D567" s="12"/>
    </row>
    <row r="568" customFormat="false" ht="14.25" hidden="false" customHeight="true" outlineLevel="0" collapsed="false">
      <c r="A568" s="3"/>
      <c r="D568" s="12"/>
    </row>
    <row r="569" customFormat="false" ht="14.25" hidden="false" customHeight="true" outlineLevel="0" collapsed="false">
      <c r="A569" s="3"/>
      <c r="D569" s="12"/>
    </row>
    <row r="570" customFormat="false" ht="14.25" hidden="false" customHeight="true" outlineLevel="0" collapsed="false">
      <c r="A570" s="3"/>
      <c r="D570" s="12"/>
    </row>
    <row r="571" customFormat="false" ht="14.25" hidden="false" customHeight="true" outlineLevel="0" collapsed="false">
      <c r="A571" s="3"/>
      <c r="D571" s="12"/>
    </row>
    <row r="572" customFormat="false" ht="14.25" hidden="false" customHeight="true" outlineLevel="0" collapsed="false">
      <c r="A572" s="3"/>
      <c r="D572" s="12"/>
    </row>
    <row r="573" customFormat="false" ht="14.25" hidden="false" customHeight="true" outlineLevel="0" collapsed="false">
      <c r="A573" s="3"/>
      <c r="D573" s="12"/>
    </row>
    <row r="574" customFormat="false" ht="14.25" hidden="false" customHeight="true" outlineLevel="0" collapsed="false">
      <c r="A574" s="3"/>
      <c r="D574" s="12"/>
    </row>
    <row r="575" customFormat="false" ht="14.25" hidden="false" customHeight="true" outlineLevel="0" collapsed="false">
      <c r="A575" s="3"/>
      <c r="D575" s="12"/>
    </row>
    <row r="576" customFormat="false" ht="14.25" hidden="false" customHeight="true" outlineLevel="0" collapsed="false">
      <c r="A576" s="3"/>
      <c r="D576" s="12"/>
    </row>
    <row r="577" customFormat="false" ht="14.25" hidden="false" customHeight="true" outlineLevel="0" collapsed="false">
      <c r="A577" s="3"/>
      <c r="D577" s="12"/>
    </row>
    <row r="578" customFormat="false" ht="14.25" hidden="false" customHeight="true" outlineLevel="0" collapsed="false">
      <c r="A578" s="3"/>
      <c r="D578" s="12"/>
    </row>
    <row r="579" customFormat="false" ht="14.25" hidden="false" customHeight="true" outlineLevel="0" collapsed="false">
      <c r="A579" s="3"/>
      <c r="D579" s="12"/>
    </row>
    <row r="580" customFormat="false" ht="14.25" hidden="false" customHeight="true" outlineLevel="0" collapsed="false">
      <c r="A580" s="3"/>
      <c r="D580" s="12"/>
    </row>
    <row r="581" customFormat="false" ht="14.25" hidden="false" customHeight="true" outlineLevel="0" collapsed="false">
      <c r="A581" s="3"/>
      <c r="D581" s="12"/>
    </row>
    <row r="582" customFormat="false" ht="14.25" hidden="false" customHeight="true" outlineLevel="0" collapsed="false">
      <c r="A582" s="3"/>
      <c r="D582" s="12"/>
    </row>
    <row r="583" customFormat="false" ht="14.25" hidden="false" customHeight="true" outlineLevel="0" collapsed="false">
      <c r="A583" s="3"/>
      <c r="D583" s="12"/>
    </row>
    <row r="584" customFormat="false" ht="14.25" hidden="false" customHeight="true" outlineLevel="0" collapsed="false">
      <c r="A584" s="3"/>
      <c r="D584" s="12"/>
    </row>
    <row r="585" customFormat="false" ht="14.25" hidden="false" customHeight="true" outlineLevel="0" collapsed="false">
      <c r="A585" s="3"/>
      <c r="D585" s="12"/>
    </row>
    <row r="586" customFormat="false" ht="14.25" hidden="false" customHeight="true" outlineLevel="0" collapsed="false">
      <c r="A586" s="3"/>
      <c r="D586" s="12"/>
    </row>
    <row r="587" customFormat="false" ht="14.25" hidden="false" customHeight="true" outlineLevel="0" collapsed="false">
      <c r="A587" s="3"/>
      <c r="D587" s="12"/>
    </row>
    <row r="588" customFormat="false" ht="14.25" hidden="false" customHeight="true" outlineLevel="0" collapsed="false">
      <c r="A588" s="3"/>
      <c r="D588" s="12"/>
    </row>
    <row r="589" customFormat="false" ht="14.25" hidden="false" customHeight="true" outlineLevel="0" collapsed="false">
      <c r="A589" s="3"/>
      <c r="D589" s="12"/>
    </row>
    <row r="590" customFormat="false" ht="14.25" hidden="false" customHeight="true" outlineLevel="0" collapsed="false">
      <c r="A590" s="3"/>
      <c r="D590" s="12"/>
    </row>
    <row r="591" customFormat="false" ht="14.25" hidden="false" customHeight="true" outlineLevel="0" collapsed="false">
      <c r="A591" s="3"/>
      <c r="D591" s="12"/>
    </row>
    <row r="592" customFormat="false" ht="14.25" hidden="false" customHeight="true" outlineLevel="0" collapsed="false">
      <c r="A592" s="3"/>
      <c r="D592" s="12"/>
    </row>
    <row r="593" customFormat="false" ht="14.25" hidden="false" customHeight="true" outlineLevel="0" collapsed="false">
      <c r="A593" s="3"/>
      <c r="D593" s="12"/>
    </row>
    <row r="594" customFormat="false" ht="14.25" hidden="false" customHeight="true" outlineLevel="0" collapsed="false">
      <c r="A594" s="3"/>
      <c r="D594" s="12"/>
    </row>
    <row r="595" customFormat="false" ht="14.25" hidden="false" customHeight="true" outlineLevel="0" collapsed="false">
      <c r="A595" s="3"/>
      <c r="D595" s="12"/>
    </row>
    <row r="596" customFormat="false" ht="14.25" hidden="false" customHeight="true" outlineLevel="0" collapsed="false">
      <c r="A596" s="3"/>
      <c r="D596" s="12"/>
    </row>
    <row r="597" customFormat="false" ht="14.25" hidden="false" customHeight="true" outlineLevel="0" collapsed="false">
      <c r="A597" s="3"/>
      <c r="D597" s="12"/>
    </row>
    <row r="598" customFormat="false" ht="14.25" hidden="false" customHeight="true" outlineLevel="0" collapsed="false">
      <c r="A598" s="3"/>
      <c r="D598" s="12"/>
    </row>
    <row r="599" customFormat="false" ht="14.25" hidden="false" customHeight="true" outlineLevel="0" collapsed="false">
      <c r="A599" s="3"/>
      <c r="D599" s="12"/>
    </row>
    <row r="600" customFormat="false" ht="14.25" hidden="false" customHeight="true" outlineLevel="0" collapsed="false">
      <c r="A600" s="3"/>
      <c r="D600" s="12"/>
    </row>
    <row r="601" customFormat="false" ht="14.25" hidden="false" customHeight="true" outlineLevel="0" collapsed="false">
      <c r="A601" s="3"/>
      <c r="D601" s="12"/>
    </row>
    <row r="602" customFormat="false" ht="14.25" hidden="false" customHeight="true" outlineLevel="0" collapsed="false">
      <c r="A602" s="3"/>
      <c r="D602" s="12"/>
    </row>
    <row r="603" customFormat="false" ht="14.25" hidden="false" customHeight="true" outlineLevel="0" collapsed="false">
      <c r="A603" s="3"/>
      <c r="D603" s="12"/>
    </row>
    <row r="604" customFormat="false" ht="14.25" hidden="false" customHeight="true" outlineLevel="0" collapsed="false">
      <c r="A604" s="3"/>
      <c r="D604" s="12"/>
    </row>
    <row r="605" customFormat="false" ht="14.25" hidden="false" customHeight="true" outlineLevel="0" collapsed="false">
      <c r="A605" s="3"/>
      <c r="D605" s="12"/>
    </row>
    <row r="606" customFormat="false" ht="14.25" hidden="false" customHeight="true" outlineLevel="0" collapsed="false">
      <c r="A606" s="3"/>
      <c r="D606" s="12"/>
    </row>
    <row r="607" customFormat="false" ht="14.25" hidden="false" customHeight="true" outlineLevel="0" collapsed="false">
      <c r="A607" s="3"/>
      <c r="D607" s="12"/>
    </row>
    <row r="608" customFormat="false" ht="14.25" hidden="false" customHeight="true" outlineLevel="0" collapsed="false">
      <c r="A608" s="3"/>
      <c r="D608" s="12"/>
    </row>
    <row r="609" customFormat="false" ht="14.25" hidden="false" customHeight="true" outlineLevel="0" collapsed="false">
      <c r="A609" s="3"/>
      <c r="D609" s="12"/>
    </row>
    <row r="610" customFormat="false" ht="14.25" hidden="false" customHeight="true" outlineLevel="0" collapsed="false">
      <c r="A610" s="3"/>
      <c r="D610" s="12"/>
    </row>
    <row r="611" customFormat="false" ht="14.25" hidden="false" customHeight="true" outlineLevel="0" collapsed="false">
      <c r="A611" s="3"/>
      <c r="D611" s="12"/>
    </row>
    <row r="612" customFormat="false" ht="14.25" hidden="false" customHeight="true" outlineLevel="0" collapsed="false">
      <c r="A612" s="3"/>
      <c r="D612" s="12"/>
    </row>
    <row r="613" customFormat="false" ht="14.25" hidden="false" customHeight="true" outlineLevel="0" collapsed="false">
      <c r="A613" s="3"/>
      <c r="D613" s="12"/>
    </row>
    <row r="614" customFormat="false" ht="14.25" hidden="false" customHeight="true" outlineLevel="0" collapsed="false">
      <c r="A614" s="3"/>
      <c r="D614" s="12"/>
    </row>
    <row r="615" customFormat="false" ht="14.25" hidden="false" customHeight="true" outlineLevel="0" collapsed="false">
      <c r="A615" s="3"/>
      <c r="D615" s="12"/>
    </row>
    <row r="616" customFormat="false" ht="14.25" hidden="false" customHeight="true" outlineLevel="0" collapsed="false">
      <c r="A616" s="3"/>
      <c r="D616" s="12"/>
    </row>
    <row r="617" customFormat="false" ht="14.25" hidden="false" customHeight="true" outlineLevel="0" collapsed="false">
      <c r="A617" s="3"/>
      <c r="D617" s="12"/>
    </row>
    <row r="618" customFormat="false" ht="14.25" hidden="false" customHeight="true" outlineLevel="0" collapsed="false">
      <c r="A618" s="3"/>
      <c r="D618" s="12"/>
    </row>
    <row r="619" customFormat="false" ht="14.25" hidden="false" customHeight="true" outlineLevel="0" collapsed="false">
      <c r="A619" s="3"/>
      <c r="D619" s="12"/>
    </row>
    <row r="620" customFormat="false" ht="14.25" hidden="false" customHeight="true" outlineLevel="0" collapsed="false">
      <c r="A620" s="3"/>
      <c r="D620" s="12"/>
    </row>
    <row r="621" customFormat="false" ht="14.25" hidden="false" customHeight="true" outlineLevel="0" collapsed="false">
      <c r="A621" s="3"/>
      <c r="D621" s="12"/>
    </row>
    <row r="622" customFormat="false" ht="14.25" hidden="false" customHeight="true" outlineLevel="0" collapsed="false">
      <c r="A622" s="3"/>
      <c r="D622" s="12"/>
    </row>
    <row r="623" customFormat="false" ht="14.25" hidden="false" customHeight="true" outlineLevel="0" collapsed="false">
      <c r="A623" s="3"/>
      <c r="D623" s="12"/>
    </row>
    <row r="624" customFormat="false" ht="14.25" hidden="false" customHeight="true" outlineLevel="0" collapsed="false">
      <c r="A624" s="3"/>
      <c r="D624" s="12"/>
    </row>
    <row r="625" customFormat="false" ht="14.25" hidden="false" customHeight="true" outlineLevel="0" collapsed="false">
      <c r="A625" s="3"/>
      <c r="D625" s="12"/>
    </row>
    <row r="626" customFormat="false" ht="14.25" hidden="false" customHeight="true" outlineLevel="0" collapsed="false">
      <c r="A626" s="3"/>
      <c r="D626" s="12"/>
    </row>
    <row r="627" customFormat="false" ht="14.25" hidden="false" customHeight="true" outlineLevel="0" collapsed="false">
      <c r="A627" s="3"/>
      <c r="D627" s="12"/>
    </row>
    <row r="628" customFormat="false" ht="14.25" hidden="false" customHeight="true" outlineLevel="0" collapsed="false">
      <c r="A628" s="3"/>
      <c r="D628" s="12"/>
    </row>
    <row r="629" customFormat="false" ht="14.25" hidden="false" customHeight="true" outlineLevel="0" collapsed="false">
      <c r="A629" s="3"/>
      <c r="D629" s="12"/>
    </row>
    <row r="630" customFormat="false" ht="14.25" hidden="false" customHeight="true" outlineLevel="0" collapsed="false">
      <c r="A630" s="3"/>
      <c r="D630" s="12"/>
    </row>
    <row r="631" customFormat="false" ht="14.25" hidden="false" customHeight="true" outlineLevel="0" collapsed="false">
      <c r="A631" s="3"/>
      <c r="D631" s="12"/>
    </row>
    <row r="632" customFormat="false" ht="14.25" hidden="false" customHeight="true" outlineLevel="0" collapsed="false">
      <c r="A632" s="3"/>
      <c r="D632" s="12"/>
    </row>
    <row r="633" customFormat="false" ht="14.25" hidden="false" customHeight="true" outlineLevel="0" collapsed="false">
      <c r="A633" s="3"/>
      <c r="D633" s="12"/>
    </row>
    <row r="634" customFormat="false" ht="14.25" hidden="false" customHeight="true" outlineLevel="0" collapsed="false">
      <c r="A634" s="3"/>
      <c r="D634" s="12"/>
    </row>
    <row r="635" customFormat="false" ht="14.25" hidden="false" customHeight="true" outlineLevel="0" collapsed="false">
      <c r="A635" s="3"/>
      <c r="D635" s="12"/>
    </row>
    <row r="636" customFormat="false" ht="14.25" hidden="false" customHeight="true" outlineLevel="0" collapsed="false">
      <c r="A636" s="3"/>
      <c r="D636" s="12"/>
    </row>
    <row r="637" customFormat="false" ht="14.25" hidden="false" customHeight="true" outlineLevel="0" collapsed="false">
      <c r="A637" s="3"/>
      <c r="D637" s="12"/>
    </row>
    <row r="638" customFormat="false" ht="14.25" hidden="false" customHeight="true" outlineLevel="0" collapsed="false">
      <c r="A638" s="3"/>
      <c r="D638" s="12"/>
    </row>
    <row r="639" customFormat="false" ht="14.25" hidden="false" customHeight="true" outlineLevel="0" collapsed="false">
      <c r="A639" s="3"/>
      <c r="D639" s="12"/>
    </row>
    <row r="640" customFormat="false" ht="14.25" hidden="false" customHeight="true" outlineLevel="0" collapsed="false">
      <c r="A640" s="3"/>
      <c r="D640" s="12"/>
    </row>
    <row r="641" customFormat="false" ht="14.25" hidden="false" customHeight="true" outlineLevel="0" collapsed="false">
      <c r="A641" s="3"/>
      <c r="D641" s="12"/>
    </row>
    <row r="642" customFormat="false" ht="14.25" hidden="false" customHeight="true" outlineLevel="0" collapsed="false">
      <c r="A642" s="3"/>
      <c r="D642" s="12"/>
    </row>
    <row r="643" customFormat="false" ht="14.25" hidden="false" customHeight="true" outlineLevel="0" collapsed="false">
      <c r="A643" s="3"/>
      <c r="D643" s="12"/>
    </row>
    <row r="644" customFormat="false" ht="14.25" hidden="false" customHeight="true" outlineLevel="0" collapsed="false">
      <c r="A644" s="3"/>
      <c r="D644" s="12"/>
    </row>
    <row r="645" customFormat="false" ht="14.25" hidden="false" customHeight="true" outlineLevel="0" collapsed="false">
      <c r="A645" s="3"/>
      <c r="D645" s="12"/>
    </row>
    <row r="646" customFormat="false" ht="14.25" hidden="false" customHeight="true" outlineLevel="0" collapsed="false">
      <c r="A646" s="3"/>
      <c r="D646" s="12"/>
    </row>
    <row r="647" customFormat="false" ht="14.25" hidden="false" customHeight="true" outlineLevel="0" collapsed="false">
      <c r="A647" s="3"/>
      <c r="D647" s="12"/>
    </row>
    <row r="648" customFormat="false" ht="14.25" hidden="false" customHeight="true" outlineLevel="0" collapsed="false">
      <c r="A648" s="3"/>
      <c r="D648" s="12"/>
    </row>
    <row r="649" customFormat="false" ht="14.25" hidden="false" customHeight="true" outlineLevel="0" collapsed="false">
      <c r="A649" s="3"/>
      <c r="D649" s="12"/>
    </row>
    <row r="650" customFormat="false" ht="14.25" hidden="false" customHeight="true" outlineLevel="0" collapsed="false">
      <c r="A650" s="3"/>
      <c r="D650" s="12"/>
    </row>
    <row r="651" customFormat="false" ht="14.25" hidden="false" customHeight="true" outlineLevel="0" collapsed="false">
      <c r="A651" s="3"/>
      <c r="D651" s="12"/>
    </row>
    <row r="652" customFormat="false" ht="14.25" hidden="false" customHeight="true" outlineLevel="0" collapsed="false">
      <c r="A652" s="3"/>
      <c r="D652" s="12"/>
    </row>
    <row r="653" customFormat="false" ht="14.25" hidden="false" customHeight="true" outlineLevel="0" collapsed="false">
      <c r="A653" s="3"/>
      <c r="D653" s="12"/>
    </row>
    <row r="654" customFormat="false" ht="14.25" hidden="false" customHeight="true" outlineLevel="0" collapsed="false">
      <c r="A654" s="3"/>
      <c r="D654" s="12"/>
    </row>
    <row r="655" customFormat="false" ht="14.25" hidden="false" customHeight="true" outlineLevel="0" collapsed="false">
      <c r="A655" s="3"/>
      <c r="D655" s="12"/>
    </row>
    <row r="656" customFormat="false" ht="14.25" hidden="false" customHeight="true" outlineLevel="0" collapsed="false">
      <c r="A656" s="3"/>
      <c r="D656" s="12"/>
    </row>
    <row r="657" customFormat="false" ht="14.25" hidden="false" customHeight="true" outlineLevel="0" collapsed="false">
      <c r="A657" s="3"/>
      <c r="D657" s="12"/>
    </row>
    <row r="658" customFormat="false" ht="14.25" hidden="false" customHeight="true" outlineLevel="0" collapsed="false">
      <c r="A658" s="3"/>
      <c r="D658" s="12"/>
    </row>
    <row r="659" customFormat="false" ht="14.25" hidden="false" customHeight="true" outlineLevel="0" collapsed="false">
      <c r="A659" s="3"/>
      <c r="D659" s="12"/>
    </row>
    <row r="660" customFormat="false" ht="14.25" hidden="false" customHeight="true" outlineLevel="0" collapsed="false">
      <c r="A660" s="3"/>
      <c r="D660" s="12"/>
    </row>
    <row r="661" customFormat="false" ht="14.25" hidden="false" customHeight="true" outlineLevel="0" collapsed="false">
      <c r="A661" s="3"/>
      <c r="D661" s="12"/>
    </row>
    <row r="662" customFormat="false" ht="14.25" hidden="false" customHeight="true" outlineLevel="0" collapsed="false">
      <c r="A662" s="3"/>
      <c r="D662" s="12"/>
    </row>
    <row r="663" customFormat="false" ht="14.25" hidden="false" customHeight="true" outlineLevel="0" collapsed="false">
      <c r="A663" s="3"/>
      <c r="D663" s="12"/>
    </row>
    <row r="664" customFormat="false" ht="14.25" hidden="false" customHeight="true" outlineLevel="0" collapsed="false">
      <c r="A664" s="3"/>
      <c r="D664" s="12"/>
    </row>
    <row r="665" customFormat="false" ht="14.25" hidden="false" customHeight="true" outlineLevel="0" collapsed="false">
      <c r="A665" s="3"/>
      <c r="D665" s="12"/>
    </row>
    <row r="666" customFormat="false" ht="14.25" hidden="false" customHeight="true" outlineLevel="0" collapsed="false">
      <c r="A666" s="3"/>
      <c r="D666" s="12"/>
    </row>
    <row r="667" customFormat="false" ht="14.25" hidden="false" customHeight="true" outlineLevel="0" collapsed="false">
      <c r="A667" s="3"/>
      <c r="D667" s="12"/>
    </row>
    <row r="668" customFormat="false" ht="14.25" hidden="false" customHeight="true" outlineLevel="0" collapsed="false">
      <c r="A668" s="3"/>
      <c r="D668" s="12"/>
    </row>
    <row r="669" customFormat="false" ht="14.25" hidden="false" customHeight="true" outlineLevel="0" collapsed="false">
      <c r="A669" s="3"/>
      <c r="D669" s="12"/>
    </row>
    <row r="670" customFormat="false" ht="14.25" hidden="false" customHeight="true" outlineLevel="0" collapsed="false">
      <c r="A670" s="3"/>
      <c r="D670" s="12"/>
    </row>
    <row r="671" customFormat="false" ht="14.25" hidden="false" customHeight="true" outlineLevel="0" collapsed="false">
      <c r="A671" s="3"/>
      <c r="D671" s="12"/>
    </row>
    <row r="672" customFormat="false" ht="14.25" hidden="false" customHeight="true" outlineLevel="0" collapsed="false">
      <c r="A672" s="3"/>
      <c r="D672" s="12"/>
    </row>
    <row r="673" customFormat="false" ht="14.25" hidden="false" customHeight="true" outlineLevel="0" collapsed="false">
      <c r="A673" s="3"/>
      <c r="D673" s="12"/>
    </row>
    <row r="674" customFormat="false" ht="14.25" hidden="false" customHeight="true" outlineLevel="0" collapsed="false">
      <c r="A674" s="3"/>
      <c r="D674" s="12"/>
    </row>
    <row r="675" customFormat="false" ht="14.25" hidden="false" customHeight="true" outlineLevel="0" collapsed="false">
      <c r="A675" s="3"/>
      <c r="D675" s="12"/>
    </row>
    <row r="676" customFormat="false" ht="14.25" hidden="false" customHeight="true" outlineLevel="0" collapsed="false">
      <c r="A676" s="3"/>
      <c r="D676" s="12"/>
    </row>
    <row r="677" customFormat="false" ht="14.25" hidden="false" customHeight="true" outlineLevel="0" collapsed="false">
      <c r="A677" s="3"/>
      <c r="D677" s="12"/>
    </row>
    <row r="678" customFormat="false" ht="14.25" hidden="false" customHeight="true" outlineLevel="0" collapsed="false">
      <c r="A678" s="3"/>
      <c r="D678" s="12"/>
    </row>
    <row r="679" customFormat="false" ht="14.25" hidden="false" customHeight="true" outlineLevel="0" collapsed="false">
      <c r="A679" s="3"/>
      <c r="D679" s="12"/>
    </row>
    <row r="680" customFormat="false" ht="14.25" hidden="false" customHeight="true" outlineLevel="0" collapsed="false">
      <c r="A680" s="3"/>
      <c r="D680" s="12"/>
    </row>
    <row r="681" customFormat="false" ht="14.25" hidden="false" customHeight="true" outlineLevel="0" collapsed="false">
      <c r="A681" s="3"/>
      <c r="D681" s="12"/>
    </row>
    <row r="682" customFormat="false" ht="14.25" hidden="false" customHeight="true" outlineLevel="0" collapsed="false">
      <c r="A682" s="3"/>
      <c r="D682" s="12"/>
    </row>
    <row r="683" customFormat="false" ht="14.25" hidden="false" customHeight="true" outlineLevel="0" collapsed="false">
      <c r="A683" s="3"/>
      <c r="D683" s="12"/>
    </row>
    <row r="684" customFormat="false" ht="14.25" hidden="false" customHeight="true" outlineLevel="0" collapsed="false">
      <c r="A684" s="3"/>
      <c r="D684" s="12"/>
    </row>
    <row r="685" customFormat="false" ht="14.25" hidden="false" customHeight="true" outlineLevel="0" collapsed="false">
      <c r="A685" s="3"/>
      <c r="D685" s="12"/>
    </row>
    <row r="686" customFormat="false" ht="14.25" hidden="false" customHeight="true" outlineLevel="0" collapsed="false">
      <c r="A686" s="3"/>
      <c r="D686" s="12"/>
    </row>
    <row r="687" customFormat="false" ht="14.25" hidden="false" customHeight="true" outlineLevel="0" collapsed="false">
      <c r="A687" s="3"/>
      <c r="D687" s="12"/>
    </row>
    <row r="688" customFormat="false" ht="14.25" hidden="false" customHeight="true" outlineLevel="0" collapsed="false">
      <c r="A688" s="3"/>
      <c r="D688" s="12"/>
    </row>
    <row r="689" customFormat="false" ht="14.25" hidden="false" customHeight="true" outlineLevel="0" collapsed="false">
      <c r="A689" s="3"/>
      <c r="D689" s="12"/>
    </row>
    <row r="690" customFormat="false" ht="14.25" hidden="false" customHeight="true" outlineLevel="0" collapsed="false">
      <c r="A690" s="3"/>
      <c r="D690" s="12"/>
    </row>
    <row r="691" customFormat="false" ht="14.25" hidden="false" customHeight="true" outlineLevel="0" collapsed="false">
      <c r="A691" s="3"/>
      <c r="D691" s="12"/>
    </row>
    <row r="692" customFormat="false" ht="14.25" hidden="false" customHeight="true" outlineLevel="0" collapsed="false">
      <c r="A692" s="3"/>
      <c r="D692" s="12"/>
    </row>
    <row r="693" customFormat="false" ht="14.25" hidden="false" customHeight="true" outlineLevel="0" collapsed="false">
      <c r="A693" s="3"/>
      <c r="D693" s="12"/>
    </row>
    <row r="694" customFormat="false" ht="14.25" hidden="false" customHeight="true" outlineLevel="0" collapsed="false">
      <c r="A694" s="3"/>
      <c r="D694" s="12"/>
    </row>
    <row r="695" customFormat="false" ht="14.25" hidden="false" customHeight="true" outlineLevel="0" collapsed="false">
      <c r="A695" s="3"/>
      <c r="D695" s="12"/>
    </row>
    <row r="696" customFormat="false" ht="14.25" hidden="false" customHeight="true" outlineLevel="0" collapsed="false">
      <c r="A696" s="3"/>
      <c r="D696" s="12"/>
    </row>
    <row r="697" customFormat="false" ht="14.25" hidden="false" customHeight="true" outlineLevel="0" collapsed="false">
      <c r="A697" s="3"/>
      <c r="D697" s="12"/>
    </row>
    <row r="698" customFormat="false" ht="14.25" hidden="false" customHeight="true" outlineLevel="0" collapsed="false">
      <c r="A698" s="3"/>
      <c r="D698" s="12"/>
    </row>
    <row r="699" customFormat="false" ht="14.25" hidden="false" customHeight="true" outlineLevel="0" collapsed="false">
      <c r="A699" s="3"/>
      <c r="D699" s="12"/>
    </row>
    <row r="700" customFormat="false" ht="14.25" hidden="false" customHeight="true" outlineLevel="0" collapsed="false">
      <c r="A700" s="3"/>
      <c r="D700" s="12"/>
    </row>
    <row r="701" customFormat="false" ht="14.25" hidden="false" customHeight="true" outlineLevel="0" collapsed="false">
      <c r="A701" s="3"/>
      <c r="D701" s="12"/>
    </row>
    <row r="702" customFormat="false" ht="14.25" hidden="false" customHeight="true" outlineLevel="0" collapsed="false">
      <c r="A702" s="3"/>
      <c r="D702" s="12"/>
    </row>
    <row r="703" customFormat="false" ht="14.25" hidden="false" customHeight="true" outlineLevel="0" collapsed="false">
      <c r="A703" s="3"/>
      <c r="D703" s="12"/>
    </row>
    <row r="704" customFormat="false" ht="14.25" hidden="false" customHeight="true" outlineLevel="0" collapsed="false">
      <c r="A704" s="3"/>
      <c r="D704" s="12"/>
    </row>
    <row r="705" customFormat="false" ht="14.25" hidden="false" customHeight="true" outlineLevel="0" collapsed="false">
      <c r="A705" s="3"/>
      <c r="D705" s="12"/>
    </row>
    <row r="706" customFormat="false" ht="14.25" hidden="false" customHeight="true" outlineLevel="0" collapsed="false">
      <c r="A706" s="3"/>
      <c r="D706" s="12"/>
    </row>
    <row r="707" customFormat="false" ht="14.25" hidden="false" customHeight="true" outlineLevel="0" collapsed="false">
      <c r="A707" s="3"/>
      <c r="D707" s="12"/>
    </row>
    <row r="708" customFormat="false" ht="14.25" hidden="false" customHeight="true" outlineLevel="0" collapsed="false">
      <c r="A708" s="3"/>
      <c r="D708" s="12"/>
    </row>
    <row r="709" customFormat="false" ht="14.25" hidden="false" customHeight="true" outlineLevel="0" collapsed="false">
      <c r="A709" s="3"/>
      <c r="D709" s="12"/>
    </row>
    <row r="710" customFormat="false" ht="14.25" hidden="false" customHeight="true" outlineLevel="0" collapsed="false">
      <c r="A710" s="3"/>
      <c r="D710" s="12"/>
    </row>
    <row r="711" customFormat="false" ht="14.25" hidden="false" customHeight="true" outlineLevel="0" collapsed="false">
      <c r="A711" s="3"/>
      <c r="D711" s="12"/>
    </row>
    <row r="712" customFormat="false" ht="14.25" hidden="false" customHeight="true" outlineLevel="0" collapsed="false">
      <c r="A712" s="3"/>
      <c r="D712" s="12"/>
    </row>
    <row r="713" customFormat="false" ht="14.25" hidden="false" customHeight="true" outlineLevel="0" collapsed="false">
      <c r="A713" s="3"/>
      <c r="D713" s="12"/>
    </row>
    <row r="714" customFormat="false" ht="14.25" hidden="false" customHeight="true" outlineLevel="0" collapsed="false">
      <c r="A714" s="3"/>
      <c r="D714" s="12"/>
    </row>
    <row r="715" customFormat="false" ht="14.25" hidden="false" customHeight="true" outlineLevel="0" collapsed="false">
      <c r="A715" s="3"/>
      <c r="D715" s="12"/>
    </row>
    <row r="716" customFormat="false" ht="14.25" hidden="false" customHeight="true" outlineLevel="0" collapsed="false">
      <c r="A716" s="3"/>
      <c r="D716" s="12"/>
    </row>
    <row r="717" customFormat="false" ht="14.25" hidden="false" customHeight="true" outlineLevel="0" collapsed="false">
      <c r="A717" s="3"/>
      <c r="D717" s="12"/>
    </row>
    <row r="718" customFormat="false" ht="14.25" hidden="false" customHeight="true" outlineLevel="0" collapsed="false">
      <c r="A718" s="3"/>
      <c r="D718" s="12"/>
    </row>
    <row r="719" customFormat="false" ht="14.25" hidden="false" customHeight="true" outlineLevel="0" collapsed="false">
      <c r="A719" s="3"/>
      <c r="D719" s="12"/>
    </row>
    <row r="720" customFormat="false" ht="14.25" hidden="false" customHeight="true" outlineLevel="0" collapsed="false">
      <c r="A720" s="3"/>
      <c r="D720" s="12"/>
    </row>
    <row r="721" customFormat="false" ht="14.25" hidden="false" customHeight="true" outlineLevel="0" collapsed="false">
      <c r="A721" s="3"/>
      <c r="D721" s="12"/>
    </row>
    <row r="722" customFormat="false" ht="14.25" hidden="false" customHeight="true" outlineLevel="0" collapsed="false">
      <c r="A722" s="3"/>
      <c r="D722" s="12"/>
    </row>
    <row r="723" customFormat="false" ht="14.25" hidden="false" customHeight="true" outlineLevel="0" collapsed="false">
      <c r="A723" s="3"/>
      <c r="D723" s="12"/>
    </row>
    <row r="724" customFormat="false" ht="14.25" hidden="false" customHeight="true" outlineLevel="0" collapsed="false">
      <c r="A724" s="3"/>
      <c r="D724" s="12"/>
    </row>
    <row r="725" customFormat="false" ht="14.25" hidden="false" customHeight="true" outlineLevel="0" collapsed="false">
      <c r="A725" s="3"/>
      <c r="D725" s="12"/>
    </row>
    <row r="726" customFormat="false" ht="14.25" hidden="false" customHeight="true" outlineLevel="0" collapsed="false">
      <c r="A726" s="3"/>
      <c r="D726" s="12"/>
    </row>
    <row r="727" customFormat="false" ht="14.25" hidden="false" customHeight="true" outlineLevel="0" collapsed="false">
      <c r="A727" s="3"/>
      <c r="D727" s="12"/>
    </row>
    <row r="728" customFormat="false" ht="14.25" hidden="false" customHeight="true" outlineLevel="0" collapsed="false">
      <c r="A728" s="3"/>
      <c r="D728" s="12"/>
    </row>
    <row r="729" customFormat="false" ht="14.25" hidden="false" customHeight="true" outlineLevel="0" collapsed="false">
      <c r="A729" s="3"/>
      <c r="D729" s="12"/>
    </row>
    <row r="730" customFormat="false" ht="14.25" hidden="false" customHeight="true" outlineLevel="0" collapsed="false">
      <c r="A730" s="3"/>
      <c r="D730" s="12"/>
    </row>
    <row r="731" customFormat="false" ht="14.25" hidden="false" customHeight="true" outlineLevel="0" collapsed="false">
      <c r="A731" s="3"/>
      <c r="D731" s="12"/>
    </row>
    <row r="732" customFormat="false" ht="14.25" hidden="false" customHeight="true" outlineLevel="0" collapsed="false">
      <c r="A732" s="3"/>
      <c r="D732" s="12"/>
    </row>
    <row r="733" customFormat="false" ht="14.25" hidden="false" customHeight="true" outlineLevel="0" collapsed="false">
      <c r="A733" s="3"/>
      <c r="D733" s="12"/>
    </row>
    <row r="734" customFormat="false" ht="14.25" hidden="false" customHeight="true" outlineLevel="0" collapsed="false">
      <c r="A734" s="3"/>
      <c r="D734" s="12"/>
    </row>
    <row r="735" customFormat="false" ht="14.25" hidden="false" customHeight="true" outlineLevel="0" collapsed="false">
      <c r="A735" s="3"/>
      <c r="D735" s="12"/>
    </row>
    <row r="736" customFormat="false" ht="14.25" hidden="false" customHeight="true" outlineLevel="0" collapsed="false">
      <c r="A736" s="3"/>
      <c r="D736" s="12"/>
    </row>
    <row r="737" customFormat="false" ht="14.25" hidden="false" customHeight="true" outlineLevel="0" collapsed="false">
      <c r="A737" s="3"/>
      <c r="D737" s="12"/>
    </row>
    <row r="738" customFormat="false" ht="14.25" hidden="false" customHeight="true" outlineLevel="0" collapsed="false">
      <c r="A738" s="3"/>
      <c r="D738" s="12"/>
    </row>
    <row r="739" customFormat="false" ht="14.25" hidden="false" customHeight="true" outlineLevel="0" collapsed="false">
      <c r="A739" s="3"/>
      <c r="D739" s="12"/>
    </row>
    <row r="740" customFormat="false" ht="14.25" hidden="false" customHeight="true" outlineLevel="0" collapsed="false">
      <c r="A740" s="3"/>
      <c r="D740" s="12"/>
    </row>
    <row r="741" customFormat="false" ht="14.25" hidden="false" customHeight="true" outlineLevel="0" collapsed="false">
      <c r="A741" s="3"/>
      <c r="D741" s="12"/>
    </row>
    <row r="742" customFormat="false" ht="14.25" hidden="false" customHeight="true" outlineLevel="0" collapsed="false">
      <c r="A742" s="3"/>
      <c r="D742" s="12"/>
    </row>
    <row r="743" customFormat="false" ht="14.25" hidden="false" customHeight="true" outlineLevel="0" collapsed="false">
      <c r="A743" s="3"/>
      <c r="D743" s="12"/>
    </row>
    <row r="744" customFormat="false" ht="14.25" hidden="false" customHeight="true" outlineLevel="0" collapsed="false">
      <c r="A744" s="3"/>
      <c r="D744" s="12"/>
    </row>
    <row r="745" customFormat="false" ht="14.25" hidden="false" customHeight="true" outlineLevel="0" collapsed="false">
      <c r="A745" s="3"/>
      <c r="D745" s="12"/>
    </row>
    <row r="746" customFormat="false" ht="14.25" hidden="false" customHeight="true" outlineLevel="0" collapsed="false">
      <c r="A746" s="3"/>
      <c r="D746" s="12"/>
    </row>
    <row r="747" customFormat="false" ht="14.25" hidden="false" customHeight="true" outlineLevel="0" collapsed="false">
      <c r="A747" s="3"/>
      <c r="D747" s="12"/>
    </row>
    <row r="748" customFormat="false" ht="14.25" hidden="false" customHeight="true" outlineLevel="0" collapsed="false">
      <c r="A748" s="3"/>
      <c r="D748" s="12"/>
    </row>
    <row r="749" customFormat="false" ht="14.25" hidden="false" customHeight="true" outlineLevel="0" collapsed="false">
      <c r="A749" s="3"/>
      <c r="D749" s="12"/>
    </row>
    <row r="750" customFormat="false" ht="14.25" hidden="false" customHeight="true" outlineLevel="0" collapsed="false">
      <c r="A750" s="3"/>
      <c r="D750" s="12"/>
    </row>
    <row r="751" customFormat="false" ht="14.25" hidden="false" customHeight="true" outlineLevel="0" collapsed="false">
      <c r="A751" s="3"/>
      <c r="D751" s="12"/>
    </row>
    <row r="752" customFormat="false" ht="14.25" hidden="false" customHeight="true" outlineLevel="0" collapsed="false">
      <c r="A752" s="3"/>
      <c r="D752" s="12"/>
    </row>
    <row r="753" customFormat="false" ht="14.25" hidden="false" customHeight="true" outlineLevel="0" collapsed="false">
      <c r="A753" s="3"/>
      <c r="D753" s="12"/>
    </row>
    <row r="754" customFormat="false" ht="14.25" hidden="false" customHeight="true" outlineLevel="0" collapsed="false">
      <c r="A754" s="3"/>
      <c r="D754" s="12"/>
    </row>
    <row r="755" customFormat="false" ht="14.25" hidden="false" customHeight="true" outlineLevel="0" collapsed="false">
      <c r="A755" s="3"/>
      <c r="D755" s="12"/>
    </row>
    <row r="756" customFormat="false" ht="14.25" hidden="false" customHeight="true" outlineLevel="0" collapsed="false">
      <c r="A756" s="3"/>
      <c r="D756" s="12"/>
    </row>
    <row r="757" customFormat="false" ht="14.25" hidden="false" customHeight="true" outlineLevel="0" collapsed="false">
      <c r="A757" s="3"/>
      <c r="D757" s="12"/>
    </row>
    <row r="758" customFormat="false" ht="14.25" hidden="false" customHeight="true" outlineLevel="0" collapsed="false">
      <c r="A758" s="3"/>
      <c r="D758" s="12"/>
    </row>
    <row r="759" customFormat="false" ht="14.25" hidden="false" customHeight="true" outlineLevel="0" collapsed="false">
      <c r="A759" s="3"/>
      <c r="D759" s="12"/>
    </row>
    <row r="760" customFormat="false" ht="14.25" hidden="false" customHeight="true" outlineLevel="0" collapsed="false">
      <c r="A760" s="3"/>
      <c r="D760" s="12"/>
    </row>
    <row r="761" customFormat="false" ht="14.25" hidden="false" customHeight="true" outlineLevel="0" collapsed="false">
      <c r="A761" s="3"/>
      <c r="D761" s="12"/>
    </row>
    <row r="762" customFormat="false" ht="14.25" hidden="false" customHeight="true" outlineLevel="0" collapsed="false">
      <c r="A762" s="3"/>
      <c r="D762" s="12"/>
    </row>
    <row r="763" customFormat="false" ht="14.25" hidden="false" customHeight="true" outlineLevel="0" collapsed="false">
      <c r="A763" s="3"/>
      <c r="D763" s="12"/>
    </row>
    <row r="764" customFormat="false" ht="14.25" hidden="false" customHeight="true" outlineLevel="0" collapsed="false">
      <c r="A764" s="3"/>
      <c r="D764" s="12"/>
    </row>
    <row r="765" customFormat="false" ht="14.25" hidden="false" customHeight="true" outlineLevel="0" collapsed="false">
      <c r="A765" s="3"/>
      <c r="D765" s="12"/>
    </row>
    <row r="766" customFormat="false" ht="14.25" hidden="false" customHeight="true" outlineLevel="0" collapsed="false">
      <c r="A766" s="3"/>
      <c r="D766" s="12"/>
    </row>
    <row r="767" customFormat="false" ht="14.25" hidden="false" customHeight="true" outlineLevel="0" collapsed="false">
      <c r="A767" s="3"/>
      <c r="D767" s="12"/>
    </row>
    <row r="768" customFormat="false" ht="14.25" hidden="false" customHeight="true" outlineLevel="0" collapsed="false">
      <c r="A768" s="3"/>
      <c r="D768" s="12"/>
    </row>
    <row r="769" customFormat="false" ht="14.25" hidden="false" customHeight="true" outlineLevel="0" collapsed="false">
      <c r="A769" s="3"/>
      <c r="D769" s="12"/>
    </row>
    <row r="770" customFormat="false" ht="14.25" hidden="false" customHeight="true" outlineLevel="0" collapsed="false">
      <c r="A770" s="3"/>
      <c r="D770" s="12"/>
    </row>
    <row r="771" customFormat="false" ht="14.25" hidden="false" customHeight="true" outlineLevel="0" collapsed="false">
      <c r="A771" s="3"/>
      <c r="D771" s="12"/>
    </row>
    <row r="772" customFormat="false" ht="14.25" hidden="false" customHeight="true" outlineLevel="0" collapsed="false">
      <c r="A772" s="3"/>
      <c r="D772" s="12"/>
    </row>
    <row r="773" customFormat="false" ht="14.25" hidden="false" customHeight="true" outlineLevel="0" collapsed="false">
      <c r="A773" s="3"/>
      <c r="D773" s="12"/>
    </row>
    <row r="774" customFormat="false" ht="14.25" hidden="false" customHeight="true" outlineLevel="0" collapsed="false">
      <c r="A774" s="3"/>
      <c r="D774" s="12"/>
    </row>
    <row r="775" customFormat="false" ht="14.25" hidden="false" customHeight="true" outlineLevel="0" collapsed="false">
      <c r="A775" s="3"/>
      <c r="D775" s="12"/>
    </row>
    <row r="776" customFormat="false" ht="14.25" hidden="false" customHeight="true" outlineLevel="0" collapsed="false">
      <c r="A776" s="3"/>
      <c r="D776" s="12"/>
    </row>
    <row r="777" customFormat="false" ht="14.25" hidden="false" customHeight="true" outlineLevel="0" collapsed="false">
      <c r="A777" s="3"/>
      <c r="D777" s="12"/>
    </row>
    <row r="778" customFormat="false" ht="14.25" hidden="false" customHeight="true" outlineLevel="0" collapsed="false">
      <c r="A778" s="3"/>
      <c r="D778" s="12"/>
    </row>
    <row r="779" customFormat="false" ht="14.25" hidden="false" customHeight="true" outlineLevel="0" collapsed="false">
      <c r="A779" s="3"/>
      <c r="D779" s="12"/>
    </row>
    <row r="780" customFormat="false" ht="14.25" hidden="false" customHeight="true" outlineLevel="0" collapsed="false">
      <c r="A780" s="3"/>
      <c r="D780" s="12"/>
    </row>
    <row r="781" customFormat="false" ht="14.25" hidden="false" customHeight="true" outlineLevel="0" collapsed="false">
      <c r="A781" s="3"/>
      <c r="D781" s="12"/>
    </row>
    <row r="782" customFormat="false" ht="14.25" hidden="false" customHeight="true" outlineLevel="0" collapsed="false">
      <c r="A782" s="3"/>
      <c r="D782" s="12"/>
    </row>
    <row r="783" customFormat="false" ht="14.25" hidden="false" customHeight="true" outlineLevel="0" collapsed="false">
      <c r="A783" s="3"/>
      <c r="D783" s="12"/>
    </row>
    <row r="784" customFormat="false" ht="14.25" hidden="false" customHeight="true" outlineLevel="0" collapsed="false">
      <c r="A784" s="3"/>
      <c r="D784" s="12"/>
    </row>
    <row r="785" customFormat="false" ht="14.25" hidden="false" customHeight="true" outlineLevel="0" collapsed="false">
      <c r="A785" s="3"/>
      <c r="D785" s="12"/>
    </row>
    <row r="786" customFormat="false" ht="14.25" hidden="false" customHeight="true" outlineLevel="0" collapsed="false">
      <c r="A786" s="3"/>
      <c r="D786" s="12"/>
    </row>
    <row r="787" customFormat="false" ht="14.25" hidden="false" customHeight="true" outlineLevel="0" collapsed="false">
      <c r="A787" s="3"/>
      <c r="D787" s="12"/>
    </row>
    <row r="788" customFormat="false" ht="14.25" hidden="false" customHeight="true" outlineLevel="0" collapsed="false">
      <c r="A788" s="3"/>
      <c r="D788" s="12"/>
    </row>
    <row r="789" customFormat="false" ht="14.25" hidden="false" customHeight="true" outlineLevel="0" collapsed="false">
      <c r="A789" s="3"/>
      <c r="D789" s="12"/>
    </row>
    <row r="790" customFormat="false" ht="14.25" hidden="false" customHeight="true" outlineLevel="0" collapsed="false">
      <c r="A790" s="3"/>
      <c r="D790" s="12"/>
    </row>
    <row r="791" customFormat="false" ht="14.25" hidden="false" customHeight="true" outlineLevel="0" collapsed="false">
      <c r="A791" s="3"/>
      <c r="D791" s="12"/>
    </row>
    <row r="792" customFormat="false" ht="14.25" hidden="false" customHeight="true" outlineLevel="0" collapsed="false">
      <c r="A792" s="3"/>
      <c r="D792" s="12"/>
    </row>
    <row r="793" customFormat="false" ht="14.25" hidden="false" customHeight="true" outlineLevel="0" collapsed="false">
      <c r="A793" s="3"/>
      <c r="D793" s="12"/>
    </row>
    <row r="794" customFormat="false" ht="14.25" hidden="false" customHeight="true" outlineLevel="0" collapsed="false">
      <c r="A794" s="3"/>
      <c r="D794" s="12"/>
    </row>
    <row r="795" customFormat="false" ht="14.25" hidden="false" customHeight="true" outlineLevel="0" collapsed="false">
      <c r="A795" s="3"/>
      <c r="D795" s="12"/>
    </row>
    <row r="796" customFormat="false" ht="14.25" hidden="false" customHeight="true" outlineLevel="0" collapsed="false">
      <c r="A796" s="3"/>
      <c r="D796" s="12"/>
    </row>
    <row r="797" customFormat="false" ht="14.25" hidden="false" customHeight="true" outlineLevel="0" collapsed="false">
      <c r="A797" s="3"/>
      <c r="D797" s="12"/>
    </row>
    <row r="798" customFormat="false" ht="14.25" hidden="false" customHeight="true" outlineLevel="0" collapsed="false">
      <c r="A798" s="3"/>
      <c r="D798" s="12"/>
    </row>
    <row r="799" customFormat="false" ht="14.25" hidden="false" customHeight="true" outlineLevel="0" collapsed="false">
      <c r="A799" s="3"/>
      <c r="D799" s="12"/>
    </row>
    <row r="800" customFormat="false" ht="14.25" hidden="false" customHeight="true" outlineLevel="0" collapsed="false">
      <c r="A800" s="3"/>
      <c r="D800" s="12"/>
    </row>
    <row r="801" customFormat="false" ht="14.25" hidden="false" customHeight="true" outlineLevel="0" collapsed="false">
      <c r="A801" s="3"/>
      <c r="D801" s="12"/>
    </row>
    <row r="802" customFormat="false" ht="14.25" hidden="false" customHeight="true" outlineLevel="0" collapsed="false">
      <c r="A802" s="3"/>
      <c r="D802" s="12"/>
    </row>
    <row r="803" customFormat="false" ht="14.25" hidden="false" customHeight="true" outlineLevel="0" collapsed="false">
      <c r="A803" s="3"/>
      <c r="D803" s="12"/>
    </row>
    <row r="804" customFormat="false" ht="14.25" hidden="false" customHeight="true" outlineLevel="0" collapsed="false">
      <c r="A804" s="3"/>
      <c r="D804" s="12"/>
    </row>
    <row r="805" customFormat="false" ht="14.25" hidden="false" customHeight="true" outlineLevel="0" collapsed="false">
      <c r="A805" s="3"/>
      <c r="D805" s="12"/>
    </row>
    <row r="806" customFormat="false" ht="14.25" hidden="false" customHeight="true" outlineLevel="0" collapsed="false">
      <c r="A806" s="3"/>
      <c r="D806" s="12"/>
    </row>
    <row r="807" customFormat="false" ht="14.25" hidden="false" customHeight="true" outlineLevel="0" collapsed="false">
      <c r="A807" s="3"/>
      <c r="D807" s="12"/>
    </row>
    <row r="808" customFormat="false" ht="14.25" hidden="false" customHeight="true" outlineLevel="0" collapsed="false">
      <c r="A808" s="3"/>
      <c r="D808" s="12"/>
    </row>
    <row r="809" customFormat="false" ht="14.25" hidden="false" customHeight="true" outlineLevel="0" collapsed="false">
      <c r="A809" s="3"/>
      <c r="D809" s="12"/>
    </row>
    <row r="810" customFormat="false" ht="14.25" hidden="false" customHeight="true" outlineLevel="0" collapsed="false">
      <c r="A810" s="3"/>
      <c r="D810" s="12"/>
    </row>
    <row r="811" customFormat="false" ht="14.25" hidden="false" customHeight="true" outlineLevel="0" collapsed="false">
      <c r="A811" s="3"/>
      <c r="D811" s="12"/>
    </row>
    <row r="812" customFormat="false" ht="14.25" hidden="false" customHeight="true" outlineLevel="0" collapsed="false">
      <c r="A812" s="3"/>
      <c r="D812" s="12"/>
    </row>
    <row r="813" customFormat="false" ht="14.25" hidden="false" customHeight="true" outlineLevel="0" collapsed="false">
      <c r="A813" s="3"/>
      <c r="D813" s="12"/>
    </row>
    <row r="814" customFormat="false" ht="14.25" hidden="false" customHeight="true" outlineLevel="0" collapsed="false">
      <c r="A814" s="3"/>
      <c r="D814" s="12"/>
    </row>
    <row r="815" customFormat="false" ht="14.25" hidden="false" customHeight="true" outlineLevel="0" collapsed="false">
      <c r="A815" s="3"/>
      <c r="D815" s="12"/>
    </row>
    <row r="816" customFormat="false" ht="14.25" hidden="false" customHeight="true" outlineLevel="0" collapsed="false">
      <c r="A816" s="3"/>
      <c r="D816" s="12"/>
    </row>
    <row r="817" customFormat="false" ht="14.25" hidden="false" customHeight="true" outlineLevel="0" collapsed="false">
      <c r="A817" s="3"/>
      <c r="D817" s="12"/>
    </row>
    <row r="818" customFormat="false" ht="14.25" hidden="false" customHeight="true" outlineLevel="0" collapsed="false">
      <c r="A818" s="3"/>
      <c r="D818" s="12"/>
    </row>
    <row r="819" customFormat="false" ht="14.25" hidden="false" customHeight="true" outlineLevel="0" collapsed="false">
      <c r="A819" s="3"/>
      <c r="D819" s="12"/>
    </row>
    <row r="820" customFormat="false" ht="14.25" hidden="false" customHeight="true" outlineLevel="0" collapsed="false">
      <c r="A820" s="3"/>
      <c r="D820" s="12"/>
    </row>
    <row r="821" customFormat="false" ht="14.25" hidden="false" customHeight="true" outlineLevel="0" collapsed="false">
      <c r="A821" s="3"/>
      <c r="D821" s="12"/>
    </row>
    <row r="822" customFormat="false" ht="14.25" hidden="false" customHeight="true" outlineLevel="0" collapsed="false">
      <c r="A822" s="3"/>
      <c r="D822" s="12"/>
    </row>
    <row r="823" customFormat="false" ht="14.25" hidden="false" customHeight="true" outlineLevel="0" collapsed="false">
      <c r="A823" s="3"/>
      <c r="D823" s="12"/>
    </row>
    <row r="824" customFormat="false" ht="14.25" hidden="false" customHeight="true" outlineLevel="0" collapsed="false">
      <c r="A824" s="3"/>
      <c r="D824" s="12"/>
    </row>
    <row r="825" customFormat="false" ht="14.25" hidden="false" customHeight="true" outlineLevel="0" collapsed="false">
      <c r="A825" s="3"/>
      <c r="D825" s="12"/>
    </row>
    <row r="826" customFormat="false" ht="14.25" hidden="false" customHeight="true" outlineLevel="0" collapsed="false">
      <c r="A826" s="3"/>
      <c r="D826" s="12"/>
    </row>
    <row r="827" customFormat="false" ht="14.25" hidden="false" customHeight="true" outlineLevel="0" collapsed="false">
      <c r="A827" s="3"/>
      <c r="D827" s="12"/>
    </row>
    <row r="828" customFormat="false" ht="14.25" hidden="false" customHeight="true" outlineLevel="0" collapsed="false">
      <c r="A828" s="3"/>
      <c r="D828" s="12"/>
    </row>
    <row r="829" customFormat="false" ht="14.25" hidden="false" customHeight="true" outlineLevel="0" collapsed="false">
      <c r="A829" s="3"/>
      <c r="D829" s="12"/>
    </row>
    <row r="830" customFormat="false" ht="14.25" hidden="false" customHeight="true" outlineLevel="0" collapsed="false">
      <c r="A830" s="3"/>
      <c r="D830" s="12"/>
    </row>
    <row r="831" customFormat="false" ht="14.25" hidden="false" customHeight="true" outlineLevel="0" collapsed="false">
      <c r="A831" s="3"/>
      <c r="D831" s="12"/>
    </row>
    <row r="832" customFormat="false" ht="14.25" hidden="false" customHeight="true" outlineLevel="0" collapsed="false">
      <c r="A832" s="3"/>
      <c r="D832" s="12"/>
    </row>
    <row r="833" customFormat="false" ht="14.25" hidden="false" customHeight="true" outlineLevel="0" collapsed="false">
      <c r="A833" s="3"/>
      <c r="D833" s="12"/>
    </row>
    <row r="834" customFormat="false" ht="14.25" hidden="false" customHeight="true" outlineLevel="0" collapsed="false">
      <c r="A834" s="3"/>
      <c r="D834" s="12"/>
    </row>
    <row r="835" customFormat="false" ht="14.25" hidden="false" customHeight="true" outlineLevel="0" collapsed="false">
      <c r="A835" s="3"/>
      <c r="D835" s="12"/>
    </row>
    <row r="836" customFormat="false" ht="14.25" hidden="false" customHeight="true" outlineLevel="0" collapsed="false">
      <c r="A836" s="3"/>
      <c r="D836" s="12"/>
    </row>
    <row r="837" customFormat="false" ht="14.25" hidden="false" customHeight="true" outlineLevel="0" collapsed="false">
      <c r="A837" s="3"/>
      <c r="D837" s="12"/>
    </row>
    <row r="838" customFormat="false" ht="14.25" hidden="false" customHeight="true" outlineLevel="0" collapsed="false">
      <c r="A838" s="3"/>
      <c r="D838" s="12"/>
    </row>
    <row r="839" customFormat="false" ht="14.25" hidden="false" customHeight="true" outlineLevel="0" collapsed="false">
      <c r="A839" s="3"/>
      <c r="D839" s="12"/>
    </row>
    <row r="840" customFormat="false" ht="14.25" hidden="false" customHeight="true" outlineLevel="0" collapsed="false">
      <c r="A840" s="3"/>
      <c r="D840" s="12"/>
    </row>
    <row r="841" customFormat="false" ht="14.25" hidden="false" customHeight="true" outlineLevel="0" collapsed="false">
      <c r="A841" s="3"/>
      <c r="D841" s="12"/>
    </row>
    <row r="842" customFormat="false" ht="14.25" hidden="false" customHeight="true" outlineLevel="0" collapsed="false">
      <c r="A842" s="3"/>
      <c r="D842" s="12"/>
    </row>
    <row r="843" customFormat="false" ht="14.25" hidden="false" customHeight="true" outlineLevel="0" collapsed="false">
      <c r="A843" s="3"/>
      <c r="D843" s="12"/>
    </row>
    <row r="844" customFormat="false" ht="14.25" hidden="false" customHeight="true" outlineLevel="0" collapsed="false">
      <c r="A844" s="3"/>
      <c r="D844" s="12"/>
    </row>
    <row r="845" customFormat="false" ht="14.25" hidden="false" customHeight="true" outlineLevel="0" collapsed="false">
      <c r="A845" s="3"/>
      <c r="D845" s="12"/>
    </row>
    <row r="846" customFormat="false" ht="14.25" hidden="false" customHeight="true" outlineLevel="0" collapsed="false">
      <c r="A846" s="3"/>
      <c r="D846" s="12"/>
    </row>
    <row r="847" customFormat="false" ht="14.25" hidden="false" customHeight="true" outlineLevel="0" collapsed="false">
      <c r="A847" s="3"/>
      <c r="D847" s="12"/>
    </row>
    <row r="848" customFormat="false" ht="14.25" hidden="false" customHeight="true" outlineLevel="0" collapsed="false">
      <c r="A848" s="3"/>
      <c r="D848" s="12"/>
    </row>
    <row r="849" customFormat="false" ht="14.25" hidden="false" customHeight="true" outlineLevel="0" collapsed="false">
      <c r="A849" s="3"/>
      <c r="D849" s="12"/>
    </row>
    <row r="850" customFormat="false" ht="14.25" hidden="false" customHeight="true" outlineLevel="0" collapsed="false">
      <c r="A850" s="3"/>
      <c r="D850" s="12"/>
    </row>
    <row r="851" customFormat="false" ht="14.25" hidden="false" customHeight="true" outlineLevel="0" collapsed="false">
      <c r="A851" s="3"/>
      <c r="D851" s="12"/>
    </row>
    <row r="852" customFormat="false" ht="14.25" hidden="false" customHeight="true" outlineLevel="0" collapsed="false">
      <c r="A852" s="3"/>
      <c r="D852" s="12"/>
    </row>
    <row r="853" customFormat="false" ht="14.25" hidden="false" customHeight="true" outlineLevel="0" collapsed="false">
      <c r="A853" s="3"/>
      <c r="D853" s="12"/>
    </row>
    <row r="854" customFormat="false" ht="14.25" hidden="false" customHeight="true" outlineLevel="0" collapsed="false">
      <c r="A854" s="3"/>
      <c r="D854" s="12"/>
    </row>
    <row r="855" customFormat="false" ht="14.25" hidden="false" customHeight="true" outlineLevel="0" collapsed="false">
      <c r="A855" s="3"/>
      <c r="D855" s="12"/>
    </row>
    <row r="856" customFormat="false" ht="14.25" hidden="false" customHeight="true" outlineLevel="0" collapsed="false">
      <c r="A856" s="3"/>
      <c r="D856" s="12"/>
    </row>
    <row r="857" customFormat="false" ht="14.25" hidden="false" customHeight="true" outlineLevel="0" collapsed="false">
      <c r="A857" s="3"/>
      <c r="D857" s="12"/>
    </row>
    <row r="858" customFormat="false" ht="14.25" hidden="false" customHeight="true" outlineLevel="0" collapsed="false">
      <c r="A858" s="3"/>
      <c r="D858" s="12"/>
    </row>
    <row r="859" customFormat="false" ht="14.25" hidden="false" customHeight="true" outlineLevel="0" collapsed="false">
      <c r="A859" s="3"/>
      <c r="D859" s="12"/>
    </row>
    <row r="860" customFormat="false" ht="14.25" hidden="false" customHeight="true" outlineLevel="0" collapsed="false">
      <c r="A860" s="3"/>
      <c r="D860" s="12"/>
    </row>
    <row r="861" customFormat="false" ht="14.25" hidden="false" customHeight="true" outlineLevel="0" collapsed="false">
      <c r="A861" s="3"/>
      <c r="D861" s="12"/>
    </row>
    <row r="862" customFormat="false" ht="14.25" hidden="false" customHeight="true" outlineLevel="0" collapsed="false">
      <c r="A862" s="3"/>
      <c r="D862" s="12"/>
    </row>
    <row r="863" customFormat="false" ht="14.25" hidden="false" customHeight="true" outlineLevel="0" collapsed="false">
      <c r="A863" s="3"/>
      <c r="D863" s="12"/>
    </row>
    <row r="864" customFormat="false" ht="14.25" hidden="false" customHeight="true" outlineLevel="0" collapsed="false">
      <c r="A864" s="3"/>
      <c r="D864" s="12"/>
    </row>
    <row r="865" customFormat="false" ht="14.25" hidden="false" customHeight="true" outlineLevel="0" collapsed="false">
      <c r="A865" s="3"/>
      <c r="D865" s="12"/>
    </row>
    <row r="866" customFormat="false" ht="14.25" hidden="false" customHeight="true" outlineLevel="0" collapsed="false">
      <c r="A866" s="3"/>
      <c r="D866" s="12"/>
    </row>
    <row r="867" customFormat="false" ht="14.25" hidden="false" customHeight="true" outlineLevel="0" collapsed="false">
      <c r="A867" s="3"/>
      <c r="D867" s="12"/>
    </row>
    <row r="868" customFormat="false" ht="14.25" hidden="false" customHeight="true" outlineLevel="0" collapsed="false">
      <c r="A868" s="3"/>
      <c r="D868" s="12"/>
    </row>
    <row r="869" customFormat="false" ht="14.25" hidden="false" customHeight="true" outlineLevel="0" collapsed="false">
      <c r="A869" s="3"/>
      <c r="D869" s="12"/>
    </row>
    <row r="870" customFormat="false" ht="14.25" hidden="false" customHeight="true" outlineLevel="0" collapsed="false">
      <c r="A870" s="3"/>
      <c r="D870" s="12"/>
    </row>
    <row r="871" customFormat="false" ht="14.25" hidden="false" customHeight="true" outlineLevel="0" collapsed="false">
      <c r="A871" s="3"/>
      <c r="D871" s="12"/>
    </row>
    <row r="872" customFormat="false" ht="14.25" hidden="false" customHeight="true" outlineLevel="0" collapsed="false">
      <c r="A872" s="3"/>
      <c r="D872" s="12"/>
    </row>
    <row r="873" customFormat="false" ht="14.25" hidden="false" customHeight="true" outlineLevel="0" collapsed="false">
      <c r="A873" s="3"/>
      <c r="D873" s="12"/>
    </row>
    <row r="874" customFormat="false" ht="14.25" hidden="false" customHeight="true" outlineLevel="0" collapsed="false">
      <c r="A874" s="3"/>
      <c r="D874" s="12"/>
    </row>
    <row r="875" customFormat="false" ht="14.25" hidden="false" customHeight="true" outlineLevel="0" collapsed="false">
      <c r="A875" s="3"/>
      <c r="D875" s="12"/>
    </row>
    <row r="876" customFormat="false" ht="14.25" hidden="false" customHeight="true" outlineLevel="0" collapsed="false">
      <c r="A876" s="3"/>
      <c r="D876" s="12"/>
    </row>
    <row r="877" customFormat="false" ht="14.25" hidden="false" customHeight="true" outlineLevel="0" collapsed="false">
      <c r="A877" s="3"/>
      <c r="D877" s="12"/>
    </row>
    <row r="878" customFormat="false" ht="14.25" hidden="false" customHeight="true" outlineLevel="0" collapsed="false">
      <c r="A878" s="3"/>
      <c r="D878" s="12"/>
    </row>
    <row r="879" customFormat="false" ht="14.25" hidden="false" customHeight="true" outlineLevel="0" collapsed="false">
      <c r="A879" s="3"/>
      <c r="D879" s="12"/>
    </row>
    <row r="880" customFormat="false" ht="14.25" hidden="false" customHeight="true" outlineLevel="0" collapsed="false">
      <c r="A880" s="3"/>
      <c r="D880" s="12"/>
    </row>
    <row r="881" customFormat="false" ht="14.25" hidden="false" customHeight="true" outlineLevel="0" collapsed="false">
      <c r="A881" s="3"/>
      <c r="D881" s="12"/>
    </row>
    <row r="882" customFormat="false" ht="14.25" hidden="false" customHeight="true" outlineLevel="0" collapsed="false">
      <c r="A882" s="3"/>
      <c r="D882" s="12"/>
    </row>
    <row r="883" customFormat="false" ht="14.25" hidden="false" customHeight="true" outlineLevel="0" collapsed="false">
      <c r="A883" s="3"/>
      <c r="D883" s="12"/>
    </row>
    <row r="884" customFormat="false" ht="14.25" hidden="false" customHeight="true" outlineLevel="0" collapsed="false">
      <c r="A884" s="3"/>
      <c r="D884" s="12"/>
    </row>
    <row r="885" customFormat="false" ht="14.25" hidden="false" customHeight="true" outlineLevel="0" collapsed="false">
      <c r="A885" s="3"/>
      <c r="D885" s="12"/>
    </row>
    <row r="886" customFormat="false" ht="14.25" hidden="false" customHeight="true" outlineLevel="0" collapsed="false">
      <c r="A886" s="3"/>
      <c r="D886" s="12"/>
    </row>
    <row r="887" customFormat="false" ht="14.25" hidden="false" customHeight="true" outlineLevel="0" collapsed="false">
      <c r="A887" s="3"/>
      <c r="D887" s="12"/>
    </row>
    <row r="888" customFormat="false" ht="14.25" hidden="false" customHeight="true" outlineLevel="0" collapsed="false">
      <c r="A888" s="3"/>
      <c r="D888" s="12"/>
    </row>
    <row r="889" customFormat="false" ht="14.25" hidden="false" customHeight="true" outlineLevel="0" collapsed="false">
      <c r="A889" s="3"/>
      <c r="D889" s="12"/>
    </row>
    <row r="890" customFormat="false" ht="14.25" hidden="false" customHeight="true" outlineLevel="0" collapsed="false">
      <c r="A890" s="3"/>
      <c r="D890" s="12"/>
    </row>
    <row r="891" customFormat="false" ht="14.25" hidden="false" customHeight="true" outlineLevel="0" collapsed="false">
      <c r="A891" s="3"/>
      <c r="D891" s="12"/>
    </row>
    <row r="892" customFormat="false" ht="14.25" hidden="false" customHeight="true" outlineLevel="0" collapsed="false">
      <c r="A892" s="3"/>
      <c r="D892" s="12"/>
    </row>
    <row r="893" customFormat="false" ht="14.25" hidden="false" customHeight="true" outlineLevel="0" collapsed="false">
      <c r="A893" s="3"/>
      <c r="D893" s="12"/>
    </row>
    <row r="894" customFormat="false" ht="14.25" hidden="false" customHeight="true" outlineLevel="0" collapsed="false">
      <c r="A894" s="3"/>
      <c r="D894" s="12"/>
    </row>
    <row r="895" customFormat="false" ht="14.25" hidden="false" customHeight="true" outlineLevel="0" collapsed="false">
      <c r="A895" s="3"/>
      <c r="D895" s="12"/>
    </row>
    <row r="896" customFormat="false" ht="14.25" hidden="false" customHeight="true" outlineLevel="0" collapsed="false">
      <c r="A896" s="3"/>
      <c r="D896" s="12"/>
    </row>
    <row r="897" customFormat="false" ht="14.25" hidden="false" customHeight="true" outlineLevel="0" collapsed="false">
      <c r="A897" s="3"/>
      <c r="D897" s="12"/>
    </row>
    <row r="898" customFormat="false" ht="14.25" hidden="false" customHeight="true" outlineLevel="0" collapsed="false">
      <c r="A898" s="3"/>
      <c r="D898" s="12"/>
    </row>
    <row r="899" customFormat="false" ht="14.25" hidden="false" customHeight="true" outlineLevel="0" collapsed="false">
      <c r="A899" s="3"/>
      <c r="D899" s="12"/>
    </row>
    <row r="900" customFormat="false" ht="14.25" hidden="false" customHeight="true" outlineLevel="0" collapsed="false">
      <c r="A900" s="3"/>
      <c r="D900" s="12"/>
    </row>
    <row r="901" customFormat="false" ht="14.25" hidden="false" customHeight="true" outlineLevel="0" collapsed="false">
      <c r="A901" s="3"/>
      <c r="D901" s="12"/>
    </row>
    <row r="902" customFormat="false" ht="14.25" hidden="false" customHeight="true" outlineLevel="0" collapsed="false">
      <c r="A902" s="3"/>
      <c r="D902" s="12"/>
    </row>
    <row r="903" customFormat="false" ht="14.25" hidden="false" customHeight="true" outlineLevel="0" collapsed="false">
      <c r="A903" s="3"/>
      <c r="D903" s="12"/>
    </row>
    <row r="904" customFormat="false" ht="14.25" hidden="false" customHeight="true" outlineLevel="0" collapsed="false">
      <c r="A904" s="3"/>
      <c r="D904" s="12"/>
    </row>
    <row r="905" customFormat="false" ht="14.25" hidden="false" customHeight="true" outlineLevel="0" collapsed="false">
      <c r="A905" s="3"/>
      <c r="D905" s="12"/>
    </row>
    <row r="906" customFormat="false" ht="14.25" hidden="false" customHeight="true" outlineLevel="0" collapsed="false">
      <c r="A906" s="3"/>
      <c r="D906" s="12"/>
    </row>
    <row r="907" customFormat="false" ht="14.25" hidden="false" customHeight="true" outlineLevel="0" collapsed="false">
      <c r="A907" s="3"/>
      <c r="D907" s="12"/>
    </row>
    <row r="908" customFormat="false" ht="14.25" hidden="false" customHeight="true" outlineLevel="0" collapsed="false">
      <c r="A908" s="3"/>
      <c r="D908" s="12"/>
    </row>
    <row r="909" customFormat="false" ht="14.25" hidden="false" customHeight="true" outlineLevel="0" collapsed="false">
      <c r="A909" s="3"/>
      <c r="D909" s="12"/>
    </row>
    <row r="910" customFormat="false" ht="14.25" hidden="false" customHeight="true" outlineLevel="0" collapsed="false">
      <c r="A910" s="3"/>
      <c r="D910" s="12"/>
    </row>
    <row r="911" customFormat="false" ht="14.25" hidden="false" customHeight="true" outlineLevel="0" collapsed="false">
      <c r="A911" s="3"/>
      <c r="D911" s="12"/>
    </row>
    <row r="912" customFormat="false" ht="14.25" hidden="false" customHeight="true" outlineLevel="0" collapsed="false">
      <c r="A912" s="3"/>
      <c r="D912" s="12"/>
    </row>
    <row r="913" customFormat="false" ht="14.25" hidden="false" customHeight="true" outlineLevel="0" collapsed="false">
      <c r="A913" s="3"/>
      <c r="D913" s="12"/>
    </row>
    <row r="914" customFormat="false" ht="14.25" hidden="false" customHeight="true" outlineLevel="0" collapsed="false">
      <c r="A914" s="3"/>
      <c r="D914" s="12"/>
    </row>
    <row r="915" customFormat="false" ht="14.25" hidden="false" customHeight="true" outlineLevel="0" collapsed="false">
      <c r="A915" s="3"/>
      <c r="D915" s="12"/>
    </row>
    <row r="916" customFormat="false" ht="14.25" hidden="false" customHeight="true" outlineLevel="0" collapsed="false">
      <c r="A916" s="3"/>
      <c r="D916" s="12"/>
    </row>
    <row r="917" customFormat="false" ht="14.25" hidden="false" customHeight="true" outlineLevel="0" collapsed="false">
      <c r="A917" s="3"/>
      <c r="D917" s="12"/>
    </row>
    <row r="918" customFormat="false" ht="14.25" hidden="false" customHeight="true" outlineLevel="0" collapsed="false">
      <c r="A918" s="3"/>
      <c r="D918" s="12"/>
    </row>
    <row r="919" customFormat="false" ht="14.25" hidden="false" customHeight="true" outlineLevel="0" collapsed="false">
      <c r="A919" s="3"/>
      <c r="D919" s="12"/>
    </row>
    <row r="920" customFormat="false" ht="14.25" hidden="false" customHeight="true" outlineLevel="0" collapsed="false">
      <c r="A920" s="3"/>
      <c r="D920" s="12"/>
    </row>
    <row r="921" customFormat="false" ht="14.25" hidden="false" customHeight="true" outlineLevel="0" collapsed="false">
      <c r="A921" s="3"/>
      <c r="D921" s="12"/>
    </row>
    <row r="922" customFormat="false" ht="14.25" hidden="false" customHeight="true" outlineLevel="0" collapsed="false">
      <c r="A922" s="3"/>
      <c r="D922" s="12"/>
    </row>
    <row r="923" customFormat="false" ht="14.25" hidden="false" customHeight="true" outlineLevel="0" collapsed="false">
      <c r="A923" s="3"/>
      <c r="D923" s="12"/>
    </row>
    <row r="924" customFormat="false" ht="14.25" hidden="false" customHeight="true" outlineLevel="0" collapsed="false">
      <c r="A924" s="3"/>
      <c r="D924" s="12"/>
    </row>
    <row r="925" customFormat="false" ht="14.25" hidden="false" customHeight="true" outlineLevel="0" collapsed="false">
      <c r="A925" s="3"/>
      <c r="D925" s="12"/>
    </row>
    <row r="926" customFormat="false" ht="14.25" hidden="false" customHeight="true" outlineLevel="0" collapsed="false">
      <c r="A926" s="3"/>
      <c r="D926" s="12"/>
    </row>
    <row r="927" customFormat="false" ht="14.25" hidden="false" customHeight="true" outlineLevel="0" collapsed="false">
      <c r="A927" s="3"/>
      <c r="D927" s="12"/>
    </row>
    <row r="928" customFormat="false" ht="14.25" hidden="false" customHeight="true" outlineLevel="0" collapsed="false">
      <c r="A928" s="3"/>
      <c r="D928" s="12"/>
    </row>
    <row r="929" customFormat="false" ht="14.25" hidden="false" customHeight="true" outlineLevel="0" collapsed="false">
      <c r="A929" s="3"/>
      <c r="D929" s="12"/>
    </row>
    <row r="930" customFormat="false" ht="14.25" hidden="false" customHeight="true" outlineLevel="0" collapsed="false">
      <c r="A930" s="3"/>
      <c r="D930" s="12"/>
    </row>
    <row r="931" customFormat="false" ht="14.25" hidden="false" customHeight="true" outlineLevel="0" collapsed="false">
      <c r="A931" s="3"/>
      <c r="D931" s="12"/>
    </row>
    <row r="932" customFormat="false" ht="14.25" hidden="false" customHeight="true" outlineLevel="0" collapsed="false">
      <c r="A932" s="3"/>
      <c r="D932" s="12"/>
    </row>
    <row r="933" customFormat="false" ht="14.25" hidden="false" customHeight="true" outlineLevel="0" collapsed="false">
      <c r="A933" s="3"/>
      <c r="D933" s="12"/>
    </row>
    <row r="934" customFormat="false" ht="14.25" hidden="false" customHeight="true" outlineLevel="0" collapsed="false">
      <c r="A934" s="3"/>
      <c r="D934" s="12"/>
    </row>
    <row r="935" customFormat="false" ht="14.25" hidden="false" customHeight="true" outlineLevel="0" collapsed="false">
      <c r="A935" s="3"/>
      <c r="D935" s="12"/>
    </row>
    <row r="936" customFormat="false" ht="14.25" hidden="false" customHeight="true" outlineLevel="0" collapsed="false">
      <c r="A936" s="3"/>
      <c r="D936" s="12"/>
    </row>
    <row r="937" customFormat="false" ht="14.25" hidden="false" customHeight="true" outlineLevel="0" collapsed="false">
      <c r="A937" s="3"/>
      <c r="D937" s="12"/>
    </row>
    <row r="938" customFormat="false" ht="14.25" hidden="false" customHeight="true" outlineLevel="0" collapsed="false">
      <c r="A938" s="3"/>
      <c r="D938" s="12"/>
    </row>
    <row r="939" customFormat="false" ht="14.25" hidden="false" customHeight="true" outlineLevel="0" collapsed="false">
      <c r="A939" s="3"/>
      <c r="D939" s="12"/>
    </row>
    <row r="940" customFormat="false" ht="14.25" hidden="false" customHeight="true" outlineLevel="0" collapsed="false">
      <c r="A940" s="3"/>
      <c r="D940" s="12"/>
    </row>
    <row r="941" customFormat="false" ht="14.25" hidden="false" customHeight="true" outlineLevel="0" collapsed="false">
      <c r="A941" s="3"/>
      <c r="D941" s="12"/>
    </row>
    <row r="942" customFormat="false" ht="14.25" hidden="false" customHeight="true" outlineLevel="0" collapsed="false">
      <c r="A942" s="3"/>
      <c r="D942" s="12"/>
    </row>
    <row r="943" customFormat="false" ht="14.25" hidden="false" customHeight="true" outlineLevel="0" collapsed="false">
      <c r="A943" s="3"/>
      <c r="D943" s="12"/>
    </row>
    <row r="944" customFormat="false" ht="14.25" hidden="false" customHeight="true" outlineLevel="0" collapsed="false">
      <c r="A944" s="3"/>
      <c r="D944" s="12"/>
    </row>
    <row r="945" customFormat="false" ht="14.25" hidden="false" customHeight="true" outlineLevel="0" collapsed="false">
      <c r="A945" s="3"/>
      <c r="D945" s="12"/>
    </row>
    <row r="946" customFormat="false" ht="14.25" hidden="false" customHeight="true" outlineLevel="0" collapsed="false">
      <c r="A946" s="3"/>
      <c r="D946" s="12"/>
    </row>
    <row r="947" customFormat="false" ht="14.25" hidden="false" customHeight="true" outlineLevel="0" collapsed="false">
      <c r="A947" s="3"/>
      <c r="D947" s="12"/>
    </row>
    <row r="948" customFormat="false" ht="14.25" hidden="false" customHeight="true" outlineLevel="0" collapsed="false">
      <c r="A948" s="3"/>
      <c r="D948" s="12"/>
    </row>
    <row r="949" customFormat="false" ht="14.25" hidden="false" customHeight="true" outlineLevel="0" collapsed="false">
      <c r="A949" s="3"/>
      <c r="D949" s="12"/>
    </row>
    <row r="950" customFormat="false" ht="14.25" hidden="false" customHeight="true" outlineLevel="0" collapsed="false">
      <c r="A950" s="3"/>
      <c r="D950" s="12"/>
    </row>
    <row r="951" customFormat="false" ht="14.25" hidden="false" customHeight="true" outlineLevel="0" collapsed="false">
      <c r="A951" s="3"/>
      <c r="D951" s="12"/>
    </row>
    <row r="952" customFormat="false" ht="14.25" hidden="false" customHeight="true" outlineLevel="0" collapsed="false">
      <c r="A952" s="3"/>
      <c r="D952" s="12"/>
    </row>
    <row r="953" customFormat="false" ht="14.25" hidden="false" customHeight="true" outlineLevel="0" collapsed="false">
      <c r="A953" s="3"/>
      <c r="D953" s="12"/>
    </row>
    <row r="954" customFormat="false" ht="14.25" hidden="false" customHeight="true" outlineLevel="0" collapsed="false">
      <c r="A954" s="3"/>
      <c r="D954" s="12"/>
    </row>
    <row r="955" customFormat="false" ht="14.25" hidden="false" customHeight="true" outlineLevel="0" collapsed="false">
      <c r="A955" s="3"/>
      <c r="D955" s="12"/>
    </row>
    <row r="956" customFormat="false" ht="14.25" hidden="false" customHeight="true" outlineLevel="0" collapsed="false">
      <c r="A956" s="3"/>
      <c r="D956" s="12"/>
    </row>
    <row r="957" customFormat="false" ht="14.25" hidden="false" customHeight="true" outlineLevel="0" collapsed="false">
      <c r="A957" s="3"/>
      <c r="D957" s="12"/>
    </row>
    <row r="958" customFormat="false" ht="14.25" hidden="false" customHeight="true" outlineLevel="0" collapsed="false">
      <c r="A958" s="3"/>
      <c r="D958" s="12"/>
    </row>
    <row r="959" customFormat="false" ht="14.25" hidden="false" customHeight="true" outlineLevel="0" collapsed="false">
      <c r="A959" s="3"/>
      <c r="D959" s="12"/>
    </row>
    <row r="960" customFormat="false" ht="14.25" hidden="false" customHeight="true" outlineLevel="0" collapsed="false">
      <c r="A960" s="3"/>
      <c r="D960" s="12"/>
    </row>
    <row r="961" customFormat="false" ht="14.25" hidden="false" customHeight="true" outlineLevel="0" collapsed="false">
      <c r="A961" s="3"/>
      <c r="D961" s="12"/>
    </row>
    <row r="962" customFormat="false" ht="14.25" hidden="false" customHeight="true" outlineLevel="0" collapsed="false">
      <c r="A962" s="3"/>
      <c r="D962" s="12"/>
    </row>
    <row r="963" customFormat="false" ht="14.25" hidden="false" customHeight="true" outlineLevel="0" collapsed="false">
      <c r="A963" s="3"/>
      <c r="D963" s="12"/>
    </row>
    <row r="964" customFormat="false" ht="14.25" hidden="false" customHeight="true" outlineLevel="0" collapsed="false">
      <c r="A964" s="3"/>
      <c r="D964" s="12"/>
    </row>
    <row r="965" customFormat="false" ht="14.25" hidden="false" customHeight="true" outlineLevel="0" collapsed="false">
      <c r="A965" s="3"/>
      <c r="D965" s="12"/>
    </row>
    <row r="966" customFormat="false" ht="14.25" hidden="false" customHeight="true" outlineLevel="0" collapsed="false">
      <c r="A966" s="3"/>
      <c r="D966" s="12"/>
    </row>
    <row r="967" customFormat="false" ht="14.25" hidden="false" customHeight="true" outlineLevel="0" collapsed="false">
      <c r="A967" s="3"/>
      <c r="D967" s="12"/>
    </row>
    <row r="968" customFormat="false" ht="14.25" hidden="false" customHeight="true" outlineLevel="0" collapsed="false">
      <c r="A968" s="3"/>
      <c r="D968" s="12"/>
    </row>
    <row r="969" customFormat="false" ht="14.25" hidden="false" customHeight="true" outlineLevel="0" collapsed="false">
      <c r="A969" s="3"/>
      <c r="D969" s="12"/>
    </row>
    <row r="970" customFormat="false" ht="14.25" hidden="false" customHeight="true" outlineLevel="0" collapsed="false">
      <c r="A970" s="3"/>
      <c r="D970" s="12"/>
    </row>
    <row r="971" customFormat="false" ht="14.25" hidden="false" customHeight="true" outlineLevel="0" collapsed="false">
      <c r="A971" s="3"/>
      <c r="D971" s="12"/>
    </row>
    <row r="972" customFormat="false" ht="14.25" hidden="false" customHeight="true" outlineLevel="0" collapsed="false">
      <c r="A972" s="3"/>
      <c r="D972" s="12"/>
    </row>
    <row r="973" customFormat="false" ht="14.25" hidden="false" customHeight="true" outlineLevel="0" collapsed="false">
      <c r="A973" s="3"/>
      <c r="D973" s="12"/>
    </row>
    <row r="974" customFormat="false" ht="14.25" hidden="false" customHeight="true" outlineLevel="0" collapsed="false">
      <c r="A974" s="3"/>
      <c r="D974" s="12"/>
    </row>
    <row r="975" customFormat="false" ht="14.25" hidden="false" customHeight="true" outlineLevel="0" collapsed="false">
      <c r="A975" s="3"/>
      <c r="D975" s="12"/>
    </row>
    <row r="976" customFormat="false" ht="14.25" hidden="false" customHeight="true" outlineLevel="0" collapsed="false">
      <c r="A976" s="3"/>
      <c r="D976" s="12"/>
    </row>
    <row r="977" customFormat="false" ht="14.25" hidden="false" customHeight="true" outlineLevel="0" collapsed="false">
      <c r="A977" s="3"/>
      <c r="D977" s="12"/>
    </row>
    <row r="978" customFormat="false" ht="14.25" hidden="false" customHeight="true" outlineLevel="0" collapsed="false">
      <c r="A978" s="3"/>
      <c r="D978" s="12"/>
    </row>
    <row r="979" customFormat="false" ht="14.25" hidden="false" customHeight="true" outlineLevel="0" collapsed="false">
      <c r="A979" s="3"/>
      <c r="D979" s="12"/>
    </row>
    <row r="980" customFormat="false" ht="14.25" hidden="false" customHeight="true" outlineLevel="0" collapsed="false">
      <c r="A980" s="3"/>
      <c r="D980" s="12"/>
    </row>
    <row r="981" customFormat="false" ht="14.25" hidden="false" customHeight="true" outlineLevel="0" collapsed="false">
      <c r="A981" s="3"/>
      <c r="D981" s="12"/>
    </row>
    <row r="982" customFormat="false" ht="14.25" hidden="false" customHeight="true" outlineLevel="0" collapsed="false">
      <c r="A982" s="3"/>
      <c r="D982" s="12"/>
    </row>
    <row r="983" customFormat="false" ht="14.25" hidden="false" customHeight="true" outlineLevel="0" collapsed="false">
      <c r="A983" s="3"/>
      <c r="D983" s="12"/>
    </row>
    <row r="984" customFormat="false" ht="14.25" hidden="false" customHeight="true" outlineLevel="0" collapsed="false">
      <c r="A984" s="3"/>
      <c r="D984" s="12"/>
    </row>
    <row r="985" customFormat="false" ht="14.25" hidden="false" customHeight="true" outlineLevel="0" collapsed="false">
      <c r="A985" s="3"/>
      <c r="D985" s="12"/>
    </row>
    <row r="986" customFormat="false" ht="14.25" hidden="false" customHeight="true" outlineLevel="0" collapsed="false">
      <c r="A986" s="3"/>
      <c r="D986" s="12"/>
    </row>
    <row r="987" customFormat="false" ht="14.25" hidden="false" customHeight="true" outlineLevel="0" collapsed="false">
      <c r="A987" s="3"/>
      <c r="D987" s="12"/>
    </row>
    <row r="988" customFormat="false" ht="14.25" hidden="false" customHeight="true" outlineLevel="0" collapsed="false">
      <c r="A988" s="3"/>
      <c r="D988" s="12"/>
    </row>
    <row r="989" customFormat="false" ht="14.25" hidden="false" customHeight="true" outlineLevel="0" collapsed="false">
      <c r="A989" s="3"/>
      <c r="D989" s="12"/>
    </row>
    <row r="990" customFormat="false" ht="14.25" hidden="false" customHeight="true" outlineLevel="0" collapsed="false">
      <c r="A990" s="3"/>
      <c r="D990" s="12"/>
    </row>
    <row r="991" customFormat="false" ht="14.25" hidden="false" customHeight="true" outlineLevel="0" collapsed="false">
      <c r="A991" s="3"/>
      <c r="D991" s="12"/>
    </row>
    <row r="992" customFormat="false" ht="14.25" hidden="false" customHeight="true" outlineLevel="0" collapsed="false">
      <c r="A992" s="3"/>
      <c r="D992" s="12"/>
    </row>
    <row r="993" customFormat="false" ht="14.25" hidden="false" customHeight="true" outlineLevel="0" collapsed="false">
      <c r="A993" s="3"/>
      <c r="D993" s="12"/>
    </row>
    <row r="994" customFormat="false" ht="14.25" hidden="false" customHeight="true" outlineLevel="0" collapsed="false">
      <c r="A994" s="3"/>
      <c r="D994" s="12"/>
    </row>
    <row r="995" customFormat="false" ht="14.25" hidden="false" customHeight="true" outlineLevel="0" collapsed="false">
      <c r="A995" s="3"/>
      <c r="D995" s="12"/>
    </row>
    <row r="996" customFormat="false" ht="14.25" hidden="false" customHeight="true" outlineLevel="0" collapsed="false">
      <c r="A996" s="3"/>
      <c r="D996" s="12"/>
    </row>
    <row r="997" customFormat="false" ht="14.25" hidden="false" customHeight="true" outlineLevel="0" collapsed="false">
      <c r="A997" s="3"/>
      <c r="D997" s="12"/>
    </row>
    <row r="998" customFormat="false" ht="14.25" hidden="false" customHeight="true" outlineLevel="0" collapsed="false">
      <c r="A998" s="3"/>
      <c r="D998" s="12"/>
    </row>
    <row r="999" customFormat="false" ht="14.25" hidden="false" customHeight="true" outlineLevel="0" collapsed="false">
      <c r="A999" s="3"/>
      <c r="D999" s="12"/>
    </row>
    <row r="1000" customFormat="false" ht="14.25" hidden="false" customHeight="true" outlineLevel="0" collapsed="false">
      <c r="A1000" s="3"/>
      <c r="D1000" s="12"/>
    </row>
    <row r="1001" customFormat="false" ht="14.25" hidden="false" customHeight="true" outlineLevel="0" collapsed="false">
      <c r="A1001" s="3"/>
      <c r="D1001" s="12"/>
    </row>
    <row r="1002" customFormat="false" ht="14.25" hidden="false" customHeight="true" outlineLevel="0" collapsed="false">
      <c r="A1002" s="3"/>
      <c r="D1002" s="12"/>
    </row>
    <row r="1003" customFormat="false" ht="14.25" hidden="false" customHeight="true" outlineLevel="0" collapsed="false">
      <c r="A1003" s="3"/>
      <c r="D1003" s="12"/>
    </row>
    <row r="1004" customFormat="false" ht="14.25" hidden="false" customHeight="true" outlineLevel="0" collapsed="false">
      <c r="A1004" s="3"/>
      <c r="D1004" s="12"/>
    </row>
    <row r="1005" customFormat="false" ht="14.25" hidden="false" customHeight="true" outlineLevel="0" collapsed="false">
      <c r="A1005" s="3"/>
      <c r="D1005" s="12"/>
    </row>
    <row r="1006" customFormat="false" ht="14.25" hidden="false" customHeight="true" outlineLevel="0" collapsed="false">
      <c r="A1006" s="3"/>
      <c r="D1006" s="12"/>
    </row>
    <row r="1007" customFormat="false" ht="14.25" hidden="false" customHeight="true" outlineLevel="0" collapsed="false">
      <c r="A1007" s="3"/>
      <c r="D1007" s="12"/>
    </row>
    <row r="1008" customFormat="false" ht="14.25" hidden="false" customHeight="true" outlineLevel="0" collapsed="false">
      <c r="A1008" s="3"/>
      <c r="D1008" s="12"/>
    </row>
    <row r="1009" customFormat="false" ht="14.25" hidden="false" customHeight="true" outlineLevel="0" collapsed="false">
      <c r="A1009" s="3"/>
      <c r="D1009" s="12"/>
    </row>
    <row r="1010" customFormat="false" ht="14.25" hidden="false" customHeight="true" outlineLevel="0" collapsed="false">
      <c r="A1010" s="3"/>
      <c r="D1010" s="12"/>
    </row>
    <row r="1011" customFormat="false" ht="14.25" hidden="false" customHeight="true" outlineLevel="0" collapsed="false">
      <c r="A1011" s="3"/>
      <c r="D1011" s="12"/>
    </row>
    <row r="1012" customFormat="false" ht="14.25" hidden="false" customHeight="true" outlineLevel="0" collapsed="false">
      <c r="A1012" s="3"/>
      <c r="D1012" s="12"/>
    </row>
    <row r="1013" customFormat="false" ht="14.25" hidden="false" customHeight="true" outlineLevel="0" collapsed="false">
      <c r="A1013" s="3"/>
      <c r="D1013" s="12"/>
    </row>
    <row r="1014" customFormat="false" ht="14.25" hidden="false" customHeight="true" outlineLevel="0" collapsed="false">
      <c r="A1014" s="3"/>
      <c r="D1014" s="12"/>
    </row>
    <row r="1015" customFormat="false" ht="14.25" hidden="false" customHeight="true" outlineLevel="0" collapsed="false">
      <c r="A1015" s="3"/>
      <c r="D1015" s="12"/>
    </row>
    <row r="1016" customFormat="false" ht="14.25" hidden="false" customHeight="true" outlineLevel="0" collapsed="false">
      <c r="A1016" s="3"/>
      <c r="D1016" s="12"/>
    </row>
    <row r="1017" customFormat="false" ht="14.25" hidden="false" customHeight="true" outlineLevel="0" collapsed="false">
      <c r="A1017" s="3"/>
      <c r="D1017" s="12"/>
    </row>
    <row r="1018" customFormat="false" ht="14.25" hidden="false" customHeight="true" outlineLevel="0" collapsed="false">
      <c r="A1018" s="3"/>
      <c r="D1018" s="12"/>
    </row>
    <row r="1019" customFormat="false" ht="14.25" hidden="false" customHeight="true" outlineLevel="0" collapsed="false">
      <c r="A1019" s="3"/>
      <c r="D1019" s="12"/>
    </row>
    <row r="1020" customFormat="false" ht="14.25" hidden="false" customHeight="true" outlineLevel="0" collapsed="false">
      <c r="A1020" s="3"/>
      <c r="D1020" s="12"/>
    </row>
    <row r="1021" customFormat="false" ht="14.25" hidden="false" customHeight="true" outlineLevel="0" collapsed="false">
      <c r="A1021" s="3"/>
      <c r="D1021" s="12"/>
    </row>
    <row r="1022" customFormat="false" ht="14.25" hidden="false" customHeight="true" outlineLevel="0" collapsed="false">
      <c r="A1022" s="3"/>
      <c r="D1022" s="12"/>
    </row>
    <row r="1023" customFormat="false" ht="14.25" hidden="false" customHeight="true" outlineLevel="0" collapsed="false">
      <c r="A1023" s="3"/>
      <c r="D1023" s="12"/>
    </row>
    <row r="1024" customFormat="false" ht="14.25" hidden="false" customHeight="true" outlineLevel="0" collapsed="false">
      <c r="A1024" s="3"/>
      <c r="D1024" s="12"/>
    </row>
    <row r="1025" customFormat="false" ht="14.25" hidden="false" customHeight="true" outlineLevel="0" collapsed="false">
      <c r="A1025" s="3"/>
      <c r="D1025" s="12"/>
    </row>
    <row r="1026" customFormat="false" ht="14.25" hidden="false" customHeight="true" outlineLevel="0" collapsed="false">
      <c r="A1026" s="3"/>
      <c r="D1026" s="12"/>
    </row>
    <row r="1027" customFormat="false" ht="14.25" hidden="false" customHeight="true" outlineLevel="0" collapsed="false">
      <c r="A1027" s="3"/>
      <c r="D1027" s="12"/>
    </row>
    <row r="1028" customFormat="false" ht="14.25" hidden="false" customHeight="true" outlineLevel="0" collapsed="false">
      <c r="A1028" s="3"/>
      <c r="D1028" s="12"/>
    </row>
    <row r="1029" customFormat="false" ht="14.25" hidden="false" customHeight="true" outlineLevel="0" collapsed="false">
      <c r="A1029" s="3"/>
      <c r="D1029" s="12"/>
    </row>
    <row r="1030" customFormat="false" ht="14.25" hidden="false" customHeight="true" outlineLevel="0" collapsed="false">
      <c r="A1030" s="3"/>
      <c r="D1030" s="12"/>
    </row>
    <row r="1031" customFormat="false" ht="14.25" hidden="false" customHeight="true" outlineLevel="0" collapsed="false">
      <c r="A1031" s="3"/>
      <c r="D1031" s="12"/>
    </row>
    <row r="1032" customFormat="false" ht="14.25" hidden="false" customHeight="true" outlineLevel="0" collapsed="false">
      <c r="A1032" s="3"/>
      <c r="D1032" s="12"/>
    </row>
    <row r="1033" customFormat="false" ht="14.25" hidden="false" customHeight="true" outlineLevel="0" collapsed="false">
      <c r="A1033" s="3"/>
      <c r="D1033" s="12"/>
    </row>
    <row r="1034" customFormat="false" ht="14.25" hidden="false" customHeight="true" outlineLevel="0" collapsed="false">
      <c r="A1034" s="3"/>
      <c r="D1034" s="12"/>
    </row>
    <row r="1035" customFormat="false" ht="14.25" hidden="false" customHeight="true" outlineLevel="0" collapsed="false">
      <c r="A1035" s="3"/>
      <c r="D1035" s="12"/>
    </row>
    <row r="1036" customFormat="false" ht="14.25" hidden="false" customHeight="true" outlineLevel="0" collapsed="false">
      <c r="A1036" s="3"/>
      <c r="D1036" s="12"/>
    </row>
    <row r="1037" customFormat="false" ht="14.25" hidden="false" customHeight="true" outlineLevel="0" collapsed="false">
      <c r="A1037" s="3"/>
      <c r="D1037" s="12"/>
    </row>
    <row r="1038" customFormat="false" ht="14.25" hidden="false" customHeight="true" outlineLevel="0" collapsed="false">
      <c r="A1038" s="3"/>
      <c r="D1038" s="12"/>
    </row>
    <row r="1039" customFormat="false" ht="14.25" hidden="false" customHeight="true" outlineLevel="0" collapsed="false">
      <c r="A1039" s="3"/>
      <c r="D1039" s="12"/>
    </row>
    <row r="1040" customFormat="false" ht="14.25" hidden="false" customHeight="true" outlineLevel="0" collapsed="false">
      <c r="A1040" s="3"/>
      <c r="D1040" s="12"/>
    </row>
    <row r="1041" customFormat="false" ht="14.25" hidden="false" customHeight="true" outlineLevel="0" collapsed="false">
      <c r="A1041" s="3"/>
      <c r="D1041" s="12"/>
    </row>
    <row r="1042" customFormat="false" ht="14.25" hidden="false" customHeight="true" outlineLevel="0" collapsed="false">
      <c r="A1042" s="3"/>
      <c r="D1042" s="12"/>
    </row>
    <row r="1043" customFormat="false" ht="14.25" hidden="false" customHeight="true" outlineLevel="0" collapsed="false">
      <c r="A1043" s="3"/>
      <c r="D1043" s="12"/>
    </row>
    <row r="1044" customFormat="false" ht="14.25" hidden="false" customHeight="true" outlineLevel="0" collapsed="false">
      <c r="A1044" s="3"/>
      <c r="D1044" s="12"/>
    </row>
    <row r="1045" customFormat="false" ht="14.25" hidden="false" customHeight="true" outlineLevel="0" collapsed="false">
      <c r="A1045" s="3"/>
      <c r="D1045" s="12"/>
    </row>
    <row r="1046" customFormat="false" ht="14.25" hidden="false" customHeight="true" outlineLevel="0" collapsed="false">
      <c r="A1046" s="3"/>
      <c r="D1046" s="12"/>
    </row>
    <row r="1047" customFormat="false" ht="14.25" hidden="false" customHeight="true" outlineLevel="0" collapsed="false">
      <c r="A1047" s="3"/>
      <c r="D1047" s="12"/>
    </row>
    <row r="1048" customFormat="false" ht="14.25" hidden="false" customHeight="true" outlineLevel="0" collapsed="false">
      <c r="A1048" s="3"/>
      <c r="D1048" s="12"/>
    </row>
    <row r="1049" customFormat="false" ht="14.25" hidden="false" customHeight="true" outlineLevel="0" collapsed="false">
      <c r="A1049" s="3"/>
      <c r="D1049" s="12"/>
    </row>
    <row r="1050" customFormat="false" ht="14.25" hidden="false" customHeight="true" outlineLevel="0" collapsed="false">
      <c r="A1050" s="3"/>
      <c r="D1050" s="12"/>
    </row>
    <row r="1051" customFormat="false" ht="14.25" hidden="false" customHeight="true" outlineLevel="0" collapsed="false">
      <c r="A1051" s="3"/>
      <c r="D1051" s="12"/>
    </row>
    <row r="1052" customFormat="false" ht="14.25" hidden="false" customHeight="true" outlineLevel="0" collapsed="false">
      <c r="A1052" s="3"/>
      <c r="D1052" s="12"/>
    </row>
    <row r="1053" customFormat="false" ht="14.25" hidden="false" customHeight="true" outlineLevel="0" collapsed="false">
      <c r="A1053" s="3"/>
      <c r="D1053" s="12"/>
    </row>
    <row r="1054" customFormat="false" ht="14.25" hidden="false" customHeight="true" outlineLevel="0" collapsed="false">
      <c r="A1054" s="3"/>
      <c r="D1054" s="12"/>
    </row>
    <row r="1055" customFormat="false" ht="14.25" hidden="false" customHeight="true" outlineLevel="0" collapsed="false">
      <c r="A1055" s="3"/>
      <c r="D1055" s="12"/>
    </row>
    <row r="1056" customFormat="false" ht="14.25" hidden="false" customHeight="true" outlineLevel="0" collapsed="false">
      <c r="A1056" s="3"/>
      <c r="D1056" s="12"/>
    </row>
    <row r="1057" customFormat="false" ht="14.25" hidden="false" customHeight="true" outlineLevel="0" collapsed="false">
      <c r="A1057" s="3"/>
      <c r="D1057" s="12"/>
    </row>
    <row r="1058" customFormat="false" ht="14.25" hidden="false" customHeight="true" outlineLevel="0" collapsed="false">
      <c r="A1058" s="3"/>
      <c r="D1058" s="12"/>
    </row>
    <row r="1059" customFormat="false" ht="14.25" hidden="false" customHeight="true" outlineLevel="0" collapsed="false">
      <c r="A1059" s="3"/>
      <c r="D1059" s="12"/>
    </row>
    <row r="1060" customFormat="false" ht="14.25" hidden="false" customHeight="true" outlineLevel="0" collapsed="false">
      <c r="A1060" s="3"/>
      <c r="D1060" s="12"/>
    </row>
    <row r="1061" customFormat="false" ht="14.25" hidden="false" customHeight="true" outlineLevel="0" collapsed="false">
      <c r="A1061" s="3"/>
      <c r="D1061" s="12"/>
    </row>
    <row r="1062" customFormat="false" ht="14.25" hidden="false" customHeight="true" outlineLevel="0" collapsed="false">
      <c r="A1062" s="3"/>
      <c r="D1062" s="12"/>
    </row>
    <row r="1063" customFormat="false" ht="14.25" hidden="false" customHeight="true" outlineLevel="0" collapsed="false">
      <c r="A1063" s="3"/>
      <c r="D1063" s="12"/>
    </row>
    <row r="1064" customFormat="false" ht="14.25" hidden="false" customHeight="true" outlineLevel="0" collapsed="false">
      <c r="A1064" s="3"/>
      <c r="D1064" s="12"/>
    </row>
    <row r="1065" customFormat="false" ht="14.25" hidden="false" customHeight="true" outlineLevel="0" collapsed="false">
      <c r="A1065" s="3"/>
      <c r="D1065" s="12"/>
    </row>
    <row r="1066" customFormat="false" ht="14.25" hidden="false" customHeight="true" outlineLevel="0" collapsed="false">
      <c r="A1066" s="3"/>
      <c r="D1066" s="12"/>
    </row>
    <row r="1067" customFormat="false" ht="14.25" hidden="false" customHeight="true" outlineLevel="0" collapsed="false">
      <c r="A1067" s="3"/>
      <c r="D1067" s="12"/>
    </row>
    <row r="1068" customFormat="false" ht="14.25" hidden="false" customHeight="true" outlineLevel="0" collapsed="false">
      <c r="A1068" s="3"/>
      <c r="D1068" s="12"/>
    </row>
    <row r="1069" customFormat="false" ht="14.25" hidden="false" customHeight="true" outlineLevel="0" collapsed="false">
      <c r="A1069" s="3"/>
      <c r="D1069" s="12"/>
    </row>
    <row r="1070" customFormat="false" ht="14.25" hidden="false" customHeight="true" outlineLevel="0" collapsed="false">
      <c r="A1070" s="3"/>
      <c r="D1070" s="12"/>
    </row>
    <row r="1071" customFormat="false" ht="14.25" hidden="false" customHeight="true" outlineLevel="0" collapsed="false">
      <c r="A1071" s="3"/>
      <c r="D1071" s="12"/>
    </row>
    <row r="1072" customFormat="false" ht="14.25" hidden="false" customHeight="true" outlineLevel="0" collapsed="false">
      <c r="A1072" s="3"/>
      <c r="D1072" s="12"/>
    </row>
    <row r="1073" customFormat="false" ht="14.25" hidden="false" customHeight="true" outlineLevel="0" collapsed="false">
      <c r="A1073" s="3"/>
      <c r="D1073" s="12"/>
    </row>
    <row r="1074" customFormat="false" ht="14.25" hidden="false" customHeight="true" outlineLevel="0" collapsed="false">
      <c r="A1074" s="3"/>
      <c r="D1074" s="12"/>
    </row>
    <row r="1075" customFormat="false" ht="14.25" hidden="false" customHeight="true" outlineLevel="0" collapsed="false">
      <c r="A1075" s="3"/>
      <c r="D1075" s="12"/>
    </row>
    <row r="1076" customFormat="false" ht="14.25" hidden="false" customHeight="true" outlineLevel="0" collapsed="false">
      <c r="A1076" s="3"/>
      <c r="D1076" s="12"/>
    </row>
    <row r="1077" customFormat="false" ht="14.25" hidden="false" customHeight="true" outlineLevel="0" collapsed="false">
      <c r="A1077" s="3"/>
      <c r="D1077" s="12"/>
    </row>
    <row r="1078" customFormat="false" ht="14.25" hidden="false" customHeight="true" outlineLevel="0" collapsed="false">
      <c r="A1078" s="3"/>
      <c r="D1078" s="12"/>
    </row>
    <row r="1079" customFormat="false" ht="14.25" hidden="false" customHeight="true" outlineLevel="0" collapsed="false">
      <c r="A1079" s="3"/>
      <c r="D1079" s="12"/>
    </row>
    <row r="1080" customFormat="false" ht="14.25" hidden="false" customHeight="true" outlineLevel="0" collapsed="false">
      <c r="A1080" s="3"/>
      <c r="D1080" s="12"/>
    </row>
    <row r="1081" customFormat="false" ht="14.25" hidden="false" customHeight="true" outlineLevel="0" collapsed="false">
      <c r="A1081" s="3"/>
      <c r="D1081" s="12"/>
    </row>
    <row r="1082" customFormat="false" ht="14.25" hidden="false" customHeight="true" outlineLevel="0" collapsed="false">
      <c r="A1082" s="3"/>
      <c r="D1082" s="12"/>
    </row>
    <row r="1083" customFormat="false" ht="14.25" hidden="false" customHeight="true" outlineLevel="0" collapsed="false">
      <c r="A1083" s="3"/>
      <c r="D1083" s="12"/>
    </row>
    <row r="1084" customFormat="false" ht="14.25" hidden="false" customHeight="true" outlineLevel="0" collapsed="false">
      <c r="A1084" s="3"/>
      <c r="D1084" s="12"/>
    </row>
    <row r="1085" customFormat="false" ht="14.25" hidden="false" customHeight="true" outlineLevel="0" collapsed="false">
      <c r="A1085" s="3"/>
      <c r="D1085" s="12"/>
    </row>
    <row r="1086" customFormat="false" ht="14.25" hidden="false" customHeight="true" outlineLevel="0" collapsed="false">
      <c r="A1086" s="3"/>
      <c r="D1086" s="12"/>
    </row>
    <row r="1087" customFormat="false" ht="14.25" hidden="false" customHeight="true" outlineLevel="0" collapsed="false">
      <c r="A1087" s="3"/>
      <c r="D1087" s="12"/>
    </row>
    <row r="1088" customFormat="false" ht="14.25" hidden="false" customHeight="true" outlineLevel="0" collapsed="false">
      <c r="A1088" s="3"/>
      <c r="D1088" s="12"/>
    </row>
    <row r="1089" customFormat="false" ht="14.25" hidden="false" customHeight="true" outlineLevel="0" collapsed="false">
      <c r="A1089" s="3"/>
      <c r="D1089" s="12"/>
    </row>
    <row r="1090" customFormat="false" ht="14.25" hidden="false" customHeight="true" outlineLevel="0" collapsed="false">
      <c r="A1090" s="3"/>
      <c r="D1090" s="12"/>
    </row>
    <row r="1091" customFormat="false" ht="14.25" hidden="false" customHeight="true" outlineLevel="0" collapsed="false">
      <c r="A1091" s="3"/>
      <c r="D1091" s="12"/>
    </row>
    <row r="1092" customFormat="false" ht="14.25" hidden="false" customHeight="true" outlineLevel="0" collapsed="false">
      <c r="A1092" s="3"/>
      <c r="D1092" s="12"/>
    </row>
    <row r="1093" customFormat="false" ht="14.25" hidden="false" customHeight="true" outlineLevel="0" collapsed="false">
      <c r="A1093" s="3"/>
      <c r="D1093" s="12"/>
    </row>
    <row r="1094" customFormat="false" ht="14.25" hidden="false" customHeight="true" outlineLevel="0" collapsed="false">
      <c r="A1094" s="3"/>
      <c r="D1094" s="12"/>
    </row>
    <row r="1095" customFormat="false" ht="14.25" hidden="false" customHeight="true" outlineLevel="0" collapsed="false">
      <c r="A1095" s="3"/>
      <c r="D1095" s="12"/>
    </row>
    <row r="1096" customFormat="false" ht="14.25" hidden="false" customHeight="true" outlineLevel="0" collapsed="false">
      <c r="A1096" s="3"/>
      <c r="D1096" s="12"/>
    </row>
    <row r="1097" customFormat="false" ht="14.25" hidden="false" customHeight="true" outlineLevel="0" collapsed="false">
      <c r="A1097" s="3"/>
      <c r="D1097" s="12"/>
    </row>
    <row r="1098" customFormat="false" ht="14.25" hidden="false" customHeight="true" outlineLevel="0" collapsed="false">
      <c r="A1098" s="3"/>
      <c r="D1098" s="12"/>
    </row>
    <row r="1099" customFormat="false" ht="14.25" hidden="false" customHeight="true" outlineLevel="0" collapsed="false">
      <c r="A1099" s="3"/>
      <c r="D1099" s="12"/>
    </row>
    <row r="1100" customFormat="false" ht="14.25" hidden="false" customHeight="true" outlineLevel="0" collapsed="false">
      <c r="A1100" s="3"/>
      <c r="D1100" s="12"/>
    </row>
    <row r="1101" customFormat="false" ht="14.25" hidden="false" customHeight="true" outlineLevel="0" collapsed="false">
      <c r="A1101" s="3"/>
      <c r="D1101" s="12"/>
    </row>
    <row r="1102" customFormat="false" ht="14.25" hidden="false" customHeight="true" outlineLevel="0" collapsed="false">
      <c r="A1102" s="3"/>
      <c r="D1102" s="12"/>
    </row>
    <row r="1103" customFormat="false" ht="14.25" hidden="false" customHeight="true" outlineLevel="0" collapsed="false">
      <c r="A1103" s="3"/>
      <c r="D1103" s="12"/>
    </row>
    <row r="1104" customFormat="false" ht="14.25" hidden="false" customHeight="true" outlineLevel="0" collapsed="false">
      <c r="A1104" s="3"/>
      <c r="D1104" s="12"/>
    </row>
    <row r="1105" customFormat="false" ht="14.25" hidden="false" customHeight="true" outlineLevel="0" collapsed="false">
      <c r="A1105" s="3"/>
      <c r="D1105" s="12"/>
    </row>
    <row r="1106" customFormat="false" ht="14.25" hidden="false" customHeight="true" outlineLevel="0" collapsed="false">
      <c r="A1106" s="3"/>
      <c r="D1106" s="12"/>
    </row>
    <row r="1107" customFormat="false" ht="14.25" hidden="false" customHeight="true" outlineLevel="0" collapsed="false">
      <c r="A1107" s="3"/>
      <c r="D1107" s="12"/>
    </row>
    <row r="1108" customFormat="false" ht="14.25" hidden="false" customHeight="true" outlineLevel="0" collapsed="false">
      <c r="A1108" s="3"/>
      <c r="D1108" s="12"/>
    </row>
    <row r="1109" customFormat="false" ht="14.25" hidden="false" customHeight="true" outlineLevel="0" collapsed="false">
      <c r="A1109" s="3"/>
      <c r="D1109" s="12"/>
    </row>
    <row r="1110" customFormat="false" ht="14.25" hidden="false" customHeight="true" outlineLevel="0" collapsed="false">
      <c r="A1110" s="3"/>
      <c r="D1110" s="12"/>
    </row>
    <row r="1111" customFormat="false" ht="14.25" hidden="false" customHeight="true" outlineLevel="0" collapsed="false">
      <c r="A1111" s="3"/>
      <c r="D1111" s="12"/>
    </row>
    <row r="1112" customFormat="false" ht="14.25" hidden="false" customHeight="true" outlineLevel="0" collapsed="false">
      <c r="A1112" s="3"/>
      <c r="D1112" s="12"/>
    </row>
    <row r="1113" customFormat="false" ht="14.25" hidden="false" customHeight="true" outlineLevel="0" collapsed="false">
      <c r="A1113" s="3"/>
      <c r="D1113" s="12"/>
    </row>
    <row r="1114" customFormat="false" ht="14.25" hidden="false" customHeight="true" outlineLevel="0" collapsed="false">
      <c r="A1114" s="3"/>
      <c r="D1114" s="12"/>
    </row>
    <row r="1115" customFormat="false" ht="14.25" hidden="false" customHeight="true" outlineLevel="0" collapsed="false">
      <c r="A1115" s="3"/>
      <c r="D1115" s="12"/>
    </row>
    <row r="1116" customFormat="false" ht="14.25" hidden="false" customHeight="true" outlineLevel="0" collapsed="false">
      <c r="A1116" s="3"/>
      <c r="D1116" s="12"/>
    </row>
    <row r="1117" customFormat="false" ht="14.25" hidden="false" customHeight="true" outlineLevel="0" collapsed="false">
      <c r="A1117" s="3"/>
      <c r="D1117" s="12"/>
    </row>
    <row r="1118" customFormat="false" ht="14.25" hidden="false" customHeight="true" outlineLevel="0" collapsed="false">
      <c r="A1118" s="3"/>
      <c r="D1118" s="12"/>
    </row>
    <row r="1119" customFormat="false" ht="14.25" hidden="false" customHeight="true" outlineLevel="0" collapsed="false">
      <c r="A1119" s="3"/>
      <c r="D1119" s="12"/>
    </row>
    <row r="1120" customFormat="false" ht="14.25" hidden="false" customHeight="true" outlineLevel="0" collapsed="false">
      <c r="A1120" s="3"/>
      <c r="D1120" s="12"/>
    </row>
    <row r="1121" customFormat="false" ht="14.25" hidden="false" customHeight="true" outlineLevel="0" collapsed="false">
      <c r="A1121" s="3"/>
      <c r="D1121" s="12"/>
    </row>
    <row r="1122" customFormat="false" ht="14.25" hidden="false" customHeight="true" outlineLevel="0" collapsed="false">
      <c r="A1122" s="3"/>
      <c r="D1122" s="12"/>
    </row>
    <row r="1123" customFormat="false" ht="14.25" hidden="false" customHeight="true" outlineLevel="0" collapsed="false">
      <c r="A1123" s="3"/>
      <c r="D1123" s="12"/>
    </row>
    <row r="1124" customFormat="false" ht="14.25" hidden="false" customHeight="true" outlineLevel="0" collapsed="false">
      <c r="A1124" s="3"/>
      <c r="D1124" s="12"/>
    </row>
    <row r="1125" customFormat="false" ht="14.25" hidden="false" customHeight="true" outlineLevel="0" collapsed="false">
      <c r="A1125" s="3"/>
      <c r="D1125" s="12"/>
    </row>
    <row r="1126" customFormat="false" ht="14.25" hidden="false" customHeight="true" outlineLevel="0" collapsed="false">
      <c r="A1126" s="3"/>
      <c r="D1126" s="12"/>
    </row>
    <row r="1127" customFormat="false" ht="14.25" hidden="false" customHeight="true" outlineLevel="0" collapsed="false">
      <c r="A1127" s="3"/>
      <c r="D1127" s="12"/>
    </row>
    <row r="1128" customFormat="false" ht="14.25" hidden="false" customHeight="true" outlineLevel="0" collapsed="false">
      <c r="A1128" s="3"/>
      <c r="D1128" s="12"/>
    </row>
    <row r="1129" customFormat="false" ht="14.25" hidden="false" customHeight="true" outlineLevel="0" collapsed="false">
      <c r="A1129" s="3"/>
      <c r="D1129" s="12"/>
    </row>
    <row r="1130" customFormat="false" ht="14.25" hidden="false" customHeight="true" outlineLevel="0" collapsed="false">
      <c r="A1130" s="3"/>
      <c r="D1130" s="12"/>
    </row>
    <row r="1131" customFormat="false" ht="14.25" hidden="false" customHeight="true" outlineLevel="0" collapsed="false">
      <c r="A1131" s="3"/>
      <c r="D1131" s="12"/>
    </row>
    <row r="1132" customFormat="false" ht="14.25" hidden="false" customHeight="true" outlineLevel="0" collapsed="false">
      <c r="A1132" s="3"/>
      <c r="D1132" s="12"/>
    </row>
    <row r="1133" customFormat="false" ht="14.25" hidden="false" customHeight="true" outlineLevel="0" collapsed="false">
      <c r="A1133" s="3"/>
      <c r="D1133" s="12"/>
    </row>
    <row r="1134" customFormat="false" ht="14.25" hidden="false" customHeight="true" outlineLevel="0" collapsed="false">
      <c r="A1134" s="3"/>
      <c r="D1134" s="12"/>
    </row>
    <row r="1135" customFormat="false" ht="14.25" hidden="false" customHeight="true" outlineLevel="0" collapsed="false">
      <c r="A1135" s="3"/>
      <c r="D1135" s="12"/>
    </row>
    <row r="1136" customFormat="false" ht="14.25" hidden="false" customHeight="true" outlineLevel="0" collapsed="false">
      <c r="A1136" s="3"/>
      <c r="D1136" s="12"/>
    </row>
    <row r="1137" customFormat="false" ht="14.25" hidden="false" customHeight="true" outlineLevel="0" collapsed="false">
      <c r="A1137" s="3"/>
      <c r="D1137" s="12"/>
    </row>
    <row r="1138" customFormat="false" ht="14.25" hidden="false" customHeight="true" outlineLevel="0" collapsed="false">
      <c r="A1138" s="3"/>
      <c r="D1138" s="12"/>
    </row>
    <row r="1139" customFormat="false" ht="14.25" hidden="false" customHeight="true" outlineLevel="0" collapsed="false">
      <c r="A1139" s="3"/>
      <c r="D1139" s="12"/>
    </row>
    <row r="1140" customFormat="false" ht="14.25" hidden="false" customHeight="true" outlineLevel="0" collapsed="false">
      <c r="A1140" s="3"/>
      <c r="D1140" s="12"/>
    </row>
    <row r="1141" customFormat="false" ht="14.25" hidden="false" customHeight="true" outlineLevel="0" collapsed="false">
      <c r="A1141" s="3"/>
      <c r="D1141" s="12"/>
    </row>
    <row r="1142" customFormat="false" ht="14.25" hidden="false" customHeight="true" outlineLevel="0" collapsed="false">
      <c r="A1142" s="3"/>
      <c r="D1142" s="12"/>
    </row>
    <row r="1143" customFormat="false" ht="14.25" hidden="false" customHeight="true" outlineLevel="0" collapsed="false">
      <c r="A1143" s="3"/>
      <c r="D1143" s="12"/>
    </row>
    <row r="1144" customFormat="false" ht="14.25" hidden="false" customHeight="true" outlineLevel="0" collapsed="false">
      <c r="A1144" s="3"/>
      <c r="D1144" s="12"/>
    </row>
    <row r="1145" customFormat="false" ht="14.25" hidden="false" customHeight="true" outlineLevel="0" collapsed="false">
      <c r="A1145" s="3"/>
      <c r="D1145" s="12"/>
    </row>
    <row r="1146" customFormat="false" ht="14.25" hidden="false" customHeight="true" outlineLevel="0" collapsed="false">
      <c r="A1146" s="3"/>
      <c r="D1146" s="12"/>
    </row>
    <row r="1147" customFormat="false" ht="14.25" hidden="false" customHeight="true" outlineLevel="0" collapsed="false">
      <c r="A1147" s="3"/>
      <c r="D1147" s="12"/>
    </row>
    <row r="1148" customFormat="false" ht="14.25" hidden="false" customHeight="true" outlineLevel="0" collapsed="false">
      <c r="A1148" s="3"/>
      <c r="D1148" s="12"/>
    </row>
    <row r="1149" customFormat="false" ht="14.25" hidden="false" customHeight="true" outlineLevel="0" collapsed="false">
      <c r="A1149" s="3"/>
      <c r="D1149" s="12"/>
    </row>
    <row r="1150" customFormat="false" ht="14.25" hidden="false" customHeight="true" outlineLevel="0" collapsed="false">
      <c r="A1150" s="3"/>
      <c r="D1150" s="12"/>
    </row>
    <row r="1151" customFormat="false" ht="14.25" hidden="false" customHeight="true" outlineLevel="0" collapsed="false">
      <c r="A1151" s="3"/>
      <c r="D1151" s="12"/>
    </row>
    <row r="1152" customFormat="false" ht="14.25" hidden="false" customHeight="true" outlineLevel="0" collapsed="false">
      <c r="A1152" s="3"/>
      <c r="D1152" s="12"/>
    </row>
    <row r="1153" customFormat="false" ht="14.25" hidden="false" customHeight="true" outlineLevel="0" collapsed="false">
      <c r="A1153" s="3"/>
      <c r="D1153" s="12"/>
    </row>
    <row r="1154" customFormat="false" ht="14.25" hidden="false" customHeight="true" outlineLevel="0" collapsed="false">
      <c r="A1154" s="3"/>
      <c r="D1154" s="12"/>
    </row>
    <row r="1155" customFormat="false" ht="14.25" hidden="false" customHeight="true" outlineLevel="0" collapsed="false">
      <c r="A1155" s="3"/>
      <c r="D1155" s="12"/>
    </row>
    <row r="1156" customFormat="false" ht="14.25" hidden="false" customHeight="true" outlineLevel="0" collapsed="false">
      <c r="A1156" s="3"/>
      <c r="D1156" s="12"/>
    </row>
    <row r="1157" customFormat="false" ht="14.25" hidden="false" customHeight="true" outlineLevel="0" collapsed="false">
      <c r="A1157" s="3"/>
      <c r="D1157" s="12"/>
    </row>
    <row r="1158" customFormat="false" ht="14.25" hidden="false" customHeight="true" outlineLevel="0" collapsed="false">
      <c r="A1158" s="3"/>
      <c r="D1158" s="12"/>
    </row>
    <row r="1159" customFormat="false" ht="14.25" hidden="false" customHeight="true" outlineLevel="0" collapsed="false">
      <c r="A1159" s="3"/>
      <c r="D1159" s="12"/>
    </row>
    <row r="1160" customFormat="false" ht="14.25" hidden="false" customHeight="true" outlineLevel="0" collapsed="false">
      <c r="A1160" s="3"/>
      <c r="D1160" s="12"/>
    </row>
    <row r="1161" customFormat="false" ht="14.25" hidden="false" customHeight="true" outlineLevel="0" collapsed="false">
      <c r="A1161" s="3"/>
      <c r="D1161" s="12"/>
    </row>
    <row r="1162" customFormat="false" ht="14.25" hidden="false" customHeight="true" outlineLevel="0" collapsed="false">
      <c r="A1162" s="3"/>
      <c r="D1162" s="12"/>
    </row>
    <row r="1163" customFormat="false" ht="14.25" hidden="false" customHeight="true" outlineLevel="0" collapsed="false">
      <c r="A1163" s="3"/>
      <c r="D1163" s="12"/>
    </row>
    <row r="1164" customFormat="false" ht="14.25" hidden="false" customHeight="true" outlineLevel="0" collapsed="false">
      <c r="A1164" s="3"/>
      <c r="D1164" s="12"/>
    </row>
    <row r="1165" customFormat="false" ht="14.25" hidden="false" customHeight="true" outlineLevel="0" collapsed="false">
      <c r="A1165" s="3"/>
      <c r="D1165" s="12"/>
    </row>
    <row r="1166" customFormat="false" ht="14.25" hidden="false" customHeight="true" outlineLevel="0" collapsed="false">
      <c r="A1166" s="3"/>
      <c r="D1166" s="12"/>
    </row>
    <row r="1167" customFormat="false" ht="14.25" hidden="false" customHeight="true" outlineLevel="0" collapsed="false">
      <c r="A1167" s="3"/>
      <c r="D1167" s="12"/>
    </row>
    <row r="1168" customFormat="false" ht="14.25" hidden="false" customHeight="true" outlineLevel="0" collapsed="false">
      <c r="A1168" s="3"/>
      <c r="D1168" s="12"/>
    </row>
    <row r="1169" customFormat="false" ht="14.25" hidden="false" customHeight="true" outlineLevel="0" collapsed="false">
      <c r="A1169" s="3"/>
      <c r="D1169" s="12"/>
    </row>
    <row r="1170" customFormat="false" ht="14.25" hidden="false" customHeight="true" outlineLevel="0" collapsed="false">
      <c r="A1170" s="3"/>
      <c r="D1170" s="12"/>
    </row>
    <row r="1171" customFormat="false" ht="14.25" hidden="false" customHeight="true" outlineLevel="0" collapsed="false">
      <c r="A1171" s="3"/>
      <c r="D1171" s="12"/>
    </row>
    <row r="1172" customFormat="false" ht="14.25" hidden="false" customHeight="true" outlineLevel="0" collapsed="false">
      <c r="A1172" s="3"/>
      <c r="D1172" s="12"/>
    </row>
    <row r="1173" customFormat="false" ht="14.25" hidden="false" customHeight="true" outlineLevel="0" collapsed="false">
      <c r="A1173" s="3"/>
      <c r="D1173" s="12"/>
    </row>
    <row r="1174" customFormat="false" ht="14.25" hidden="false" customHeight="true" outlineLevel="0" collapsed="false">
      <c r="A1174" s="3"/>
      <c r="D1174" s="12"/>
    </row>
    <row r="1175" customFormat="false" ht="14.25" hidden="false" customHeight="true" outlineLevel="0" collapsed="false">
      <c r="A1175" s="3"/>
      <c r="D1175" s="12"/>
    </row>
    <row r="1176" customFormat="false" ht="14.25" hidden="false" customHeight="true" outlineLevel="0" collapsed="false">
      <c r="A1176" s="3"/>
      <c r="D1176" s="12"/>
    </row>
    <row r="1177" customFormat="false" ht="14.25" hidden="false" customHeight="true" outlineLevel="0" collapsed="false">
      <c r="A1177" s="3"/>
      <c r="D1177" s="12"/>
    </row>
    <row r="1178" customFormat="false" ht="14.25" hidden="false" customHeight="true" outlineLevel="0" collapsed="false">
      <c r="A1178" s="3"/>
      <c r="D1178" s="12"/>
    </row>
    <row r="1179" customFormat="false" ht="14.25" hidden="false" customHeight="true" outlineLevel="0" collapsed="false">
      <c r="A1179" s="3"/>
      <c r="D1179" s="12"/>
    </row>
    <row r="1180" customFormat="false" ht="14.25" hidden="false" customHeight="true" outlineLevel="0" collapsed="false">
      <c r="A1180" s="3"/>
      <c r="D1180" s="12"/>
    </row>
    <row r="1181" customFormat="false" ht="14.25" hidden="false" customHeight="true" outlineLevel="0" collapsed="false">
      <c r="A1181" s="3"/>
      <c r="D1181" s="12"/>
    </row>
    <row r="1182" customFormat="false" ht="14.25" hidden="false" customHeight="true" outlineLevel="0" collapsed="false">
      <c r="A1182" s="3"/>
      <c r="D1182" s="12"/>
    </row>
    <row r="1183" customFormat="false" ht="14.25" hidden="false" customHeight="true" outlineLevel="0" collapsed="false">
      <c r="A1183" s="3"/>
      <c r="D1183" s="12"/>
    </row>
    <row r="1184" customFormat="false" ht="14.25" hidden="false" customHeight="true" outlineLevel="0" collapsed="false">
      <c r="A1184" s="3"/>
      <c r="D1184" s="12"/>
    </row>
    <row r="1185" customFormat="false" ht="14.25" hidden="false" customHeight="true" outlineLevel="0" collapsed="false">
      <c r="A1185" s="3"/>
      <c r="D1185" s="12"/>
    </row>
    <row r="1186" customFormat="false" ht="14.25" hidden="false" customHeight="true" outlineLevel="0" collapsed="false">
      <c r="A1186" s="3"/>
      <c r="D1186" s="12"/>
    </row>
    <row r="1187" customFormat="false" ht="14.25" hidden="false" customHeight="true" outlineLevel="0" collapsed="false">
      <c r="A1187" s="3"/>
      <c r="D1187" s="12"/>
    </row>
    <row r="1188" customFormat="false" ht="14.25" hidden="false" customHeight="true" outlineLevel="0" collapsed="false">
      <c r="A1188" s="3"/>
      <c r="D1188" s="12"/>
    </row>
    <row r="1189" customFormat="false" ht="14.25" hidden="false" customHeight="true" outlineLevel="0" collapsed="false">
      <c r="A1189" s="3"/>
      <c r="D1189" s="12"/>
    </row>
    <row r="1190" customFormat="false" ht="14.25" hidden="false" customHeight="true" outlineLevel="0" collapsed="false">
      <c r="A1190" s="3"/>
      <c r="D1190" s="12"/>
    </row>
    <row r="1191" customFormat="false" ht="14.25" hidden="false" customHeight="true" outlineLevel="0" collapsed="false">
      <c r="A1191" s="3"/>
      <c r="D1191" s="12"/>
    </row>
    <row r="1192" customFormat="false" ht="14.25" hidden="false" customHeight="true" outlineLevel="0" collapsed="false">
      <c r="A1192" s="3"/>
      <c r="D1192" s="12"/>
    </row>
    <row r="1193" customFormat="false" ht="14.25" hidden="false" customHeight="true" outlineLevel="0" collapsed="false">
      <c r="A1193" s="3"/>
      <c r="D1193" s="12"/>
    </row>
    <row r="1194" customFormat="false" ht="14.25" hidden="false" customHeight="true" outlineLevel="0" collapsed="false">
      <c r="A1194" s="3"/>
      <c r="D1194" s="12"/>
    </row>
    <row r="1195" customFormat="false" ht="14.25" hidden="false" customHeight="true" outlineLevel="0" collapsed="false">
      <c r="A1195" s="3"/>
      <c r="D1195" s="12"/>
    </row>
    <row r="1196" customFormat="false" ht="14.25" hidden="false" customHeight="true" outlineLevel="0" collapsed="false">
      <c r="A1196" s="3"/>
      <c r="D1196" s="12"/>
    </row>
    <row r="1197" customFormat="false" ht="14.25" hidden="false" customHeight="true" outlineLevel="0" collapsed="false">
      <c r="A1197" s="3"/>
      <c r="D1197" s="12"/>
    </row>
    <row r="1198" customFormat="false" ht="14.25" hidden="false" customHeight="true" outlineLevel="0" collapsed="false">
      <c r="A1198" s="3"/>
      <c r="D1198" s="12"/>
    </row>
    <row r="1199" customFormat="false" ht="14.25" hidden="false" customHeight="true" outlineLevel="0" collapsed="false">
      <c r="A1199" s="3"/>
      <c r="D1199" s="12"/>
    </row>
    <row r="1200" customFormat="false" ht="14.25" hidden="false" customHeight="true" outlineLevel="0" collapsed="false">
      <c r="A1200" s="3"/>
      <c r="D1200" s="12"/>
    </row>
    <row r="1201" customFormat="false" ht="14.25" hidden="false" customHeight="true" outlineLevel="0" collapsed="false">
      <c r="A1201" s="3"/>
      <c r="D1201" s="12"/>
    </row>
    <row r="1202" customFormat="false" ht="14.25" hidden="false" customHeight="true" outlineLevel="0" collapsed="false">
      <c r="A1202" s="3"/>
      <c r="D1202" s="12"/>
    </row>
    <row r="1203" customFormat="false" ht="14.25" hidden="false" customHeight="true" outlineLevel="0" collapsed="false">
      <c r="A1203" s="3"/>
      <c r="D1203" s="12"/>
    </row>
    <row r="1204" customFormat="false" ht="14.25" hidden="false" customHeight="true" outlineLevel="0" collapsed="false">
      <c r="A1204" s="3"/>
      <c r="D1204" s="12"/>
    </row>
    <row r="1205" customFormat="false" ht="14.25" hidden="false" customHeight="true" outlineLevel="0" collapsed="false">
      <c r="A1205" s="3"/>
      <c r="D1205" s="12"/>
    </row>
    <row r="1206" customFormat="false" ht="14.25" hidden="false" customHeight="true" outlineLevel="0" collapsed="false">
      <c r="A1206" s="3"/>
      <c r="D1206" s="12"/>
    </row>
    <row r="1207" customFormat="false" ht="14.25" hidden="false" customHeight="true" outlineLevel="0" collapsed="false">
      <c r="A1207" s="3"/>
      <c r="D1207" s="12"/>
    </row>
    <row r="1208" customFormat="false" ht="14.25" hidden="false" customHeight="true" outlineLevel="0" collapsed="false">
      <c r="A1208" s="3"/>
      <c r="D1208" s="12"/>
    </row>
    <row r="1209" customFormat="false" ht="14.25" hidden="false" customHeight="true" outlineLevel="0" collapsed="false">
      <c r="A1209" s="3"/>
      <c r="D1209" s="12"/>
    </row>
    <row r="1210" customFormat="false" ht="14.25" hidden="false" customHeight="true" outlineLevel="0" collapsed="false">
      <c r="A1210" s="3"/>
      <c r="D1210" s="12"/>
    </row>
    <row r="1211" customFormat="false" ht="14.25" hidden="false" customHeight="true" outlineLevel="0" collapsed="false">
      <c r="A1211" s="3"/>
      <c r="D1211" s="12"/>
    </row>
    <row r="1212" customFormat="false" ht="14.25" hidden="false" customHeight="true" outlineLevel="0" collapsed="false">
      <c r="A1212" s="3"/>
      <c r="D1212" s="12"/>
    </row>
    <row r="1213" customFormat="false" ht="14.25" hidden="false" customHeight="true" outlineLevel="0" collapsed="false">
      <c r="A1213" s="3"/>
      <c r="D1213" s="12"/>
    </row>
    <row r="1214" customFormat="false" ht="14.25" hidden="false" customHeight="true" outlineLevel="0" collapsed="false">
      <c r="A1214" s="3"/>
      <c r="D1214" s="12"/>
    </row>
    <row r="1215" customFormat="false" ht="14.25" hidden="false" customHeight="true" outlineLevel="0" collapsed="false">
      <c r="A1215" s="3"/>
      <c r="D1215" s="12"/>
    </row>
    <row r="1216" customFormat="false" ht="14.25" hidden="false" customHeight="true" outlineLevel="0" collapsed="false">
      <c r="A1216" s="3"/>
      <c r="D1216" s="12"/>
    </row>
    <row r="1217" customFormat="false" ht="14.25" hidden="false" customHeight="true" outlineLevel="0" collapsed="false">
      <c r="A1217" s="3"/>
      <c r="D1217" s="12"/>
    </row>
    <row r="1218" customFormat="false" ht="14.25" hidden="false" customHeight="true" outlineLevel="0" collapsed="false">
      <c r="A1218" s="3"/>
      <c r="D1218" s="12"/>
    </row>
    <row r="1219" customFormat="false" ht="14.25" hidden="false" customHeight="true" outlineLevel="0" collapsed="false">
      <c r="A1219" s="3"/>
      <c r="D1219" s="12"/>
    </row>
    <row r="1220" customFormat="false" ht="14.25" hidden="false" customHeight="true" outlineLevel="0" collapsed="false">
      <c r="A1220" s="3"/>
      <c r="D1220" s="12"/>
    </row>
    <row r="1221" customFormat="false" ht="14.25" hidden="false" customHeight="true" outlineLevel="0" collapsed="false">
      <c r="A1221" s="3"/>
      <c r="D1221" s="12"/>
    </row>
    <row r="1222" customFormat="false" ht="14.25" hidden="false" customHeight="true" outlineLevel="0" collapsed="false">
      <c r="A1222" s="3"/>
      <c r="D1222" s="12"/>
    </row>
    <row r="1223" customFormat="false" ht="14.25" hidden="false" customHeight="true" outlineLevel="0" collapsed="false">
      <c r="A1223" s="3"/>
      <c r="D1223" s="12"/>
    </row>
    <row r="1224" customFormat="false" ht="14.25" hidden="false" customHeight="true" outlineLevel="0" collapsed="false">
      <c r="A1224" s="3"/>
      <c r="D1224" s="12"/>
    </row>
    <row r="1225" customFormat="false" ht="14.25" hidden="false" customHeight="true" outlineLevel="0" collapsed="false">
      <c r="A1225" s="3"/>
      <c r="D1225" s="12"/>
    </row>
    <row r="1226" customFormat="false" ht="14.25" hidden="false" customHeight="true" outlineLevel="0" collapsed="false">
      <c r="A1226" s="3"/>
      <c r="D1226" s="12"/>
    </row>
    <row r="1227" customFormat="false" ht="14.25" hidden="false" customHeight="true" outlineLevel="0" collapsed="false">
      <c r="A1227" s="3"/>
      <c r="D1227" s="12"/>
    </row>
    <row r="1228" customFormat="false" ht="14.25" hidden="false" customHeight="true" outlineLevel="0" collapsed="false">
      <c r="A1228" s="3"/>
      <c r="D1228" s="12"/>
    </row>
    <row r="1229" customFormat="false" ht="14.25" hidden="false" customHeight="true" outlineLevel="0" collapsed="false">
      <c r="A1229" s="3"/>
      <c r="D1229" s="12"/>
    </row>
    <row r="1230" customFormat="false" ht="14.25" hidden="false" customHeight="true" outlineLevel="0" collapsed="false">
      <c r="A1230" s="3"/>
      <c r="D1230" s="12"/>
    </row>
    <row r="1231" customFormat="false" ht="14.25" hidden="false" customHeight="true" outlineLevel="0" collapsed="false">
      <c r="A1231" s="3"/>
      <c r="D1231" s="12"/>
    </row>
    <row r="1232" customFormat="false" ht="14.25" hidden="false" customHeight="true" outlineLevel="0" collapsed="false">
      <c r="A1232" s="3"/>
      <c r="D1232" s="12"/>
    </row>
    <row r="1233" customFormat="false" ht="14.25" hidden="false" customHeight="true" outlineLevel="0" collapsed="false">
      <c r="A1233" s="3"/>
      <c r="D1233" s="12"/>
    </row>
    <row r="1234" customFormat="false" ht="14.25" hidden="false" customHeight="true" outlineLevel="0" collapsed="false">
      <c r="A1234" s="3"/>
      <c r="D1234" s="12"/>
    </row>
    <row r="1235" customFormat="false" ht="14.25" hidden="false" customHeight="true" outlineLevel="0" collapsed="false">
      <c r="A1235" s="3"/>
      <c r="D1235" s="12"/>
    </row>
    <row r="1236" customFormat="false" ht="14.25" hidden="false" customHeight="true" outlineLevel="0" collapsed="false">
      <c r="A1236" s="3"/>
      <c r="D1236" s="12"/>
    </row>
    <row r="1237" customFormat="false" ht="14.25" hidden="false" customHeight="true" outlineLevel="0" collapsed="false">
      <c r="A1237" s="3"/>
      <c r="D1237" s="12"/>
    </row>
    <row r="1238" customFormat="false" ht="14.25" hidden="false" customHeight="true" outlineLevel="0" collapsed="false">
      <c r="A1238" s="3"/>
      <c r="D1238" s="12"/>
    </row>
    <row r="1239" customFormat="false" ht="14.25" hidden="false" customHeight="true" outlineLevel="0" collapsed="false">
      <c r="A1239" s="3"/>
      <c r="D1239" s="12"/>
    </row>
    <row r="1240" customFormat="false" ht="14.25" hidden="false" customHeight="true" outlineLevel="0" collapsed="false">
      <c r="A1240" s="3"/>
      <c r="D1240" s="12"/>
    </row>
    <row r="1241" customFormat="false" ht="14.25" hidden="false" customHeight="true" outlineLevel="0" collapsed="false">
      <c r="A1241" s="3"/>
      <c r="D1241" s="12"/>
    </row>
    <row r="1242" customFormat="false" ht="14.25" hidden="false" customHeight="true" outlineLevel="0" collapsed="false">
      <c r="A1242" s="3"/>
      <c r="D1242" s="12"/>
    </row>
    <row r="1243" customFormat="false" ht="14.25" hidden="false" customHeight="true" outlineLevel="0" collapsed="false">
      <c r="A1243" s="3"/>
      <c r="D1243" s="12"/>
    </row>
    <row r="1244" customFormat="false" ht="14.25" hidden="false" customHeight="true" outlineLevel="0" collapsed="false">
      <c r="A1244" s="3"/>
      <c r="D1244" s="12"/>
    </row>
    <row r="1245" customFormat="false" ht="14.25" hidden="false" customHeight="true" outlineLevel="0" collapsed="false">
      <c r="A1245" s="3"/>
      <c r="D1245" s="12"/>
    </row>
    <row r="1246" customFormat="false" ht="14.25" hidden="false" customHeight="true" outlineLevel="0" collapsed="false">
      <c r="A1246" s="3"/>
      <c r="D1246" s="12"/>
    </row>
    <row r="1247" customFormat="false" ht="14.25" hidden="false" customHeight="true" outlineLevel="0" collapsed="false">
      <c r="A1247" s="3"/>
      <c r="D1247" s="12"/>
    </row>
    <row r="1248" customFormat="false" ht="14.25" hidden="false" customHeight="true" outlineLevel="0" collapsed="false">
      <c r="A1248" s="3"/>
      <c r="D1248" s="12"/>
    </row>
    <row r="1249" customFormat="false" ht="14.25" hidden="false" customHeight="true" outlineLevel="0" collapsed="false">
      <c r="A1249" s="3"/>
      <c r="D1249" s="12"/>
    </row>
    <row r="1250" customFormat="false" ht="14.25" hidden="false" customHeight="true" outlineLevel="0" collapsed="false">
      <c r="A1250" s="3"/>
      <c r="D1250" s="12"/>
    </row>
    <row r="1251" customFormat="false" ht="14.25" hidden="false" customHeight="true" outlineLevel="0" collapsed="false">
      <c r="A1251" s="3"/>
      <c r="D1251" s="12"/>
    </row>
    <row r="1252" customFormat="false" ht="14.25" hidden="false" customHeight="true" outlineLevel="0" collapsed="false">
      <c r="A1252" s="3"/>
      <c r="D1252" s="12"/>
    </row>
    <row r="1253" customFormat="false" ht="14.25" hidden="false" customHeight="true" outlineLevel="0" collapsed="false">
      <c r="A1253" s="3"/>
      <c r="D1253" s="12"/>
    </row>
    <row r="1254" customFormat="false" ht="14.25" hidden="false" customHeight="true" outlineLevel="0" collapsed="false">
      <c r="A1254" s="3"/>
      <c r="D1254" s="12"/>
    </row>
    <row r="1255" customFormat="false" ht="14.25" hidden="false" customHeight="true" outlineLevel="0" collapsed="false">
      <c r="A1255" s="3"/>
      <c r="D1255" s="12"/>
    </row>
    <row r="1256" customFormat="false" ht="14.25" hidden="false" customHeight="true" outlineLevel="0" collapsed="false">
      <c r="A1256" s="3"/>
      <c r="D1256" s="12"/>
    </row>
    <row r="1257" customFormat="false" ht="14.25" hidden="false" customHeight="true" outlineLevel="0" collapsed="false">
      <c r="A1257" s="3"/>
      <c r="D1257" s="10"/>
    </row>
    <row r="1258" customFormat="false" ht="14.25" hidden="false" customHeight="true" outlineLevel="0" collapsed="false">
      <c r="A1258" s="3"/>
      <c r="D1258" s="10"/>
    </row>
    <row r="1259" customFormat="false" ht="14.25" hidden="false" customHeight="true" outlineLevel="0" collapsed="false">
      <c r="A1259" s="3"/>
      <c r="D1259" s="10"/>
    </row>
    <row r="1260" customFormat="false" ht="14.25" hidden="false" customHeight="true" outlineLevel="0" collapsed="false">
      <c r="A1260" s="3"/>
      <c r="D1260" s="10"/>
    </row>
    <row r="1261" customFormat="false" ht="14.25" hidden="false" customHeight="true" outlineLevel="0" collapsed="false">
      <c r="A1261" s="3"/>
      <c r="D1261" s="10"/>
    </row>
    <row r="1262" customFormat="false" ht="14.25" hidden="false" customHeight="true" outlineLevel="0" collapsed="false">
      <c r="A1262" s="3"/>
    </row>
    <row r="1263" customFormat="false" ht="14.25" hidden="false" customHeight="true" outlineLevel="0" collapsed="false">
      <c r="A1263" s="3"/>
    </row>
    <row r="1264" customFormat="false" ht="14.25" hidden="false" customHeight="true" outlineLevel="0" collapsed="false">
      <c r="A1264" s="3"/>
    </row>
    <row r="1265" customFormat="false" ht="14.25" hidden="false" customHeight="true" outlineLevel="0" collapsed="false">
      <c r="A1265" s="3"/>
    </row>
    <row r="1266" customFormat="false" ht="14.25" hidden="false" customHeight="true" outlineLevel="0" collapsed="false">
      <c r="A1266" s="3"/>
    </row>
    <row r="1267" customFormat="false" ht="14.25" hidden="false" customHeight="true" outlineLevel="0" collapsed="false">
      <c r="A1267" s="3"/>
    </row>
    <row r="1268" customFormat="false" ht="14.25" hidden="false" customHeight="true" outlineLevel="0" collapsed="false">
      <c r="A1268" s="3"/>
    </row>
    <row r="1269" customFormat="false" ht="14.25" hidden="false" customHeight="true" outlineLevel="0" collapsed="false">
      <c r="A1269" s="3"/>
    </row>
    <row r="1270" customFormat="false" ht="14.25" hidden="false" customHeight="true" outlineLevel="0" collapsed="false">
      <c r="A1270" s="3"/>
    </row>
    <row r="1271" customFormat="false" ht="14.25" hidden="false" customHeight="true" outlineLevel="0" collapsed="false">
      <c r="A1271" s="3"/>
    </row>
    <row r="1272" customFormat="false" ht="14.25" hidden="false" customHeight="true" outlineLevel="0" collapsed="false">
      <c r="A1272" s="3"/>
    </row>
    <row r="1273" customFormat="false" ht="14.25" hidden="false" customHeight="true" outlineLevel="0" collapsed="false">
      <c r="A1273" s="3"/>
    </row>
    <row r="1274" customFormat="false" ht="14.25" hidden="false" customHeight="true" outlineLevel="0" collapsed="false">
      <c r="A1274" s="3"/>
    </row>
    <row r="1275" customFormat="false" ht="14.25" hidden="false" customHeight="true" outlineLevel="0" collapsed="false">
      <c r="A1275" s="3"/>
    </row>
    <row r="1276" customFormat="false" ht="14.25" hidden="false" customHeight="true" outlineLevel="0" collapsed="false">
      <c r="A1276" s="3"/>
    </row>
    <row r="1277" customFormat="false" ht="14.25" hidden="false" customHeight="true" outlineLevel="0" collapsed="false">
      <c r="A1277" s="3"/>
    </row>
    <row r="1278" customFormat="false" ht="14.25" hidden="false" customHeight="true" outlineLevel="0" collapsed="false">
      <c r="A1278" s="3"/>
    </row>
    <row r="1279" customFormat="false" ht="14.25" hidden="false" customHeight="true" outlineLevel="0" collapsed="false">
      <c r="A1279" s="3"/>
    </row>
    <row r="1280" customFormat="false" ht="14.25" hidden="false" customHeight="true" outlineLevel="0" collapsed="false">
      <c r="A1280" s="3"/>
    </row>
    <row r="1281" customFormat="false" ht="14.25" hidden="false" customHeight="true" outlineLevel="0" collapsed="false">
      <c r="A1281" s="3"/>
    </row>
    <row r="1282" customFormat="false" ht="14.25" hidden="false" customHeight="true" outlineLevel="0" collapsed="false">
      <c r="A1282" s="3"/>
    </row>
    <row r="1283" customFormat="false" ht="14.25" hidden="false" customHeight="true" outlineLevel="0" collapsed="false">
      <c r="A1283" s="3"/>
    </row>
    <row r="1284" customFormat="false" ht="14.25" hidden="false" customHeight="true" outlineLevel="0" collapsed="false">
      <c r="A1284" s="3"/>
    </row>
    <row r="1285" customFormat="false" ht="14.25" hidden="false" customHeight="true" outlineLevel="0" collapsed="false">
      <c r="A1285" s="3"/>
    </row>
    <row r="1286" customFormat="false" ht="14.25" hidden="false" customHeight="true" outlineLevel="0" collapsed="false">
      <c r="A1286" s="3"/>
    </row>
    <row r="1287" customFormat="false" ht="14.25" hidden="false" customHeight="true" outlineLevel="0" collapsed="false">
      <c r="A1287" s="3"/>
    </row>
    <row r="1288" customFormat="false" ht="14.25" hidden="false" customHeight="true" outlineLevel="0" collapsed="false">
      <c r="A1288" s="3"/>
    </row>
    <row r="1289" customFormat="false" ht="14.25" hidden="false" customHeight="true" outlineLevel="0" collapsed="false">
      <c r="A1289" s="3"/>
    </row>
    <row r="1290" customFormat="false" ht="14.25" hidden="false" customHeight="true" outlineLevel="0" collapsed="false">
      <c r="A1290" s="3"/>
    </row>
    <row r="1291" customFormat="false" ht="14.25" hidden="false" customHeight="true" outlineLevel="0" collapsed="false">
      <c r="A1291" s="3"/>
    </row>
    <row r="1292" customFormat="false" ht="14.25" hidden="false" customHeight="true" outlineLevel="0" collapsed="false">
      <c r="A1292" s="3"/>
    </row>
    <row r="1293" customFormat="false" ht="14.25" hidden="false" customHeight="true" outlineLevel="0" collapsed="false">
      <c r="A1293" s="3"/>
    </row>
    <row r="1294" customFormat="false" ht="14.25" hidden="false" customHeight="true" outlineLevel="0" collapsed="false">
      <c r="A1294" s="3"/>
    </row>
    <row r="1295" customFormat="false" ht="14.25" hidden="false" customHeight="true" outlineLevel="0" collapsed="false">
      <c r="A1295" s="3"/>
    </row>
    <row r="1296" customFormat="false" ht="14.25" hidden="false" customHeight="true" outlineLevel="0" collapsed="false">
      <c r="A1296" s="3"/>
    </row>
    <row r="1297" customFormat="false" ht="14.25" hidden="false" customHeight="true" outlineLevel="0" collapsed="false">
      <c r="A1297" s="3"/>
    </row>
    <row r="1298" customFormat="false" ht="14.25" hidden="false" customHeight="true" outlineLevel="0" collapsed="false">
      <c r="A1298" s="3"/>
    </row>
    <row r="1299" customFormat="false" ht="14.25" hidden="false" customHeight="true" outlineLevel="0" collapsed="false">
      <c r="A1299" s="3"/>
    </row>
    <row r="1300" customFormat="false" ht="14.25" hidden="false" customHeight="true" outlineLevel="0" collapsed="false">
      <c r="A1300" s="3"/>
    </row>
    <row r="1301" customFormat="false" ht="14.25" hidden="false" customHeight="true" outlineLevel="0" collapsed="false">
      <c r="A1301" s="3"/>
    </row>
    <row r="1302" customFormat="false" ht="14.25" hidden="false" customHeight="true" outlineLevel="0" collapsed="false">
      <c r="A1302" s="3"/>
    </row>
    <row r="1303" customFormat="false" ht="14.25" hidden="false" customHeight="true" outlineLevel="0" collapsed="false">
      <c r="A1303" s="3"/>
    </row>
    <row r="1304" customFormat="false" ht="14.25" hidden="false" customHeight="true" outlineLevel="0" collapsed="false">
      <c r="A1304" s="3"/>
    </row>
    <row r="1305" customFormat="false" ht="14.25" hidden="false" customHeight="true" outlineLevel="0" collapsed="false">
      <c r="A1305" s="3"/>
    </row>
    <row r="1306" customFormat="false" ht="14.25" hidden="false" customHeight="true" outlineLevel="0" collapsed="false">
      <c r="A1306" s="3"/>
    </row>
    <row r="1307" customFormat="false" ht="14.25" hidden="false" customHeight="true" outlineLevel="0" collapsed="false">
      <c r="A1307" s="3"/>
    </row>
    <row r="1308" customFormat="false" ht="14.25" hidden="false" customHeight="true" outlineLevel="0" collapsed="false">
      <c r="A1308" s="3"/>
    </row>
    <row r="1309" customFormat="false" ht="14.25" hidden="false" customHeight="true" outlineLevel="0" collapsed="false">
      <c r="A1309" s="3"/>
    </row>
    <row r="1310" customFormat="false" ht="14.25" hidden="false" customHeight="true" outlineLevel="0" collapsed="false">
      <c r="A1310" s="3"/>
    </row>
    <row r="1311" customFormat="false" ht="14.25" hidden="false" customHeight="true" outlineLevel="0" collapsed="false">
      <c r="A1311" s="3"/>
    </row>
    <row r="1312" customFormat="false" ht="14.25" hidden="false" customHeight="true" outlineLevel="0" collapsed="false">
      <c r="A1312" s="3"/>
    </row>
    <row r="1313" customFormat="false" ht="14.25" hidden="false" customHeight="true" outlineLevel="0" collapsed="false">
      <c r="A1313" s="3"/>
    </row>
    <row r="1314" customFormat="false" ht="14.25" hidden="false" customHeight="true" outlineLevel="0" collapsed="false">
      <c r="A1314" s="3"/>
    </row>
    <row r="1315" customFormat="false" ht="14.25" hidden="false" customHeight="true" outlineLevel="0" collapsed="false">
      <c r="A1315" s="3"/>
    </row>
    <row r="1316" customFormat="false" ht="14.25" hidden="false" customHeight="true" outlineLevel="0" collapsed="false">
      <c r="A1316" s="3"/>
    </row>
    <row r="1317" customFormat="false" ht="14.25" hidden="false" customHeight="true" outlineLevel="0" collapsed="false">
      <c r="A1317" s="3"/>
    </row>
    <row r="1318" customFormat="false" ht="14.25" hidden="false" customHeight="true" outlineLevel="0" collapsed="false">
      <c r="A1318" s="3"/>
    </row>
    <row r="1319" customFormat="false" ht="14.25" hidden="false" customHeight="true" outlineLevel="0" collapsed="false">
      <c r="A1319" s="3"/>
    </row>
    <row r="1320" customFormat="false" ht="14.25" hidden="false" customHeight="true" outlineLevel="0" collapsed="false">
      <c r="A1320" s="3"/>
    </row>
    <row r="1321" customFormat="false" ht="14.25" hidden="false" customHeight="true" outlineLevel="0" collapsed="false">
      <c r="A1321" s="3"/>
    </row>
    <row r="1322" customFormat="false" ht="14.25" hidden="false" customHeight="true" outlineLevel="0" collapsed="false">
      <c r="A1322" s="3"/>
    </row>
    <row r="1323" customFormat="false" ht="14.25" hidden="false" customHeight="true" outlineLevel="0" collapsed="false">
      <c r="A1323" s="3"/>
    </row>
    <row r="1324" customFormat="false" ht="14.25" hidden="false" customHeight="true" outlineLevel="0" collapsed="false">
      <c r="A1324" s="3"/>
    </row>
    <row r="1325" customFormat="false" ht="14.25" hidden="false" customHeight="true" outlineLevel="0" collapsed="false">
      <c r="A1325" s="3"/>
    </row>
    <row r="1326" customFormat="false" ht="14.25" hidden="false" customHeight="true" outlineLevel="0" collapsed="false">
      <c r="A1326" s="3"/>
    </row>
    <row r="1327" customFormat="false" ht="14.25" hidden="false" customHeight="true" outlineLevel="0" collapsed="false">
      <c r="A1327" s="3"/>
    </row>
    <row r="1328" customFormat="false" ht="14.25" hidden="false" customHeight="true" outlineLevel="0" collapsed="false">
      <c r="A1328" s="3"/>
    </row>
    <row r="1329" customFormat="false" ht="14.25" hidden="false" customHeight="true" outlineLevel="0" collapsed="false">
      <c r="A1329" s="3"/>
    </row>
    <row r="1330" customFormat="false" ht="14.25" hidden="false" customHeight="true" outlineLevel="0" collapsed="false">
      <c r="A1330" s="3"/>
    </row>
    <row r="1331" customFormat="false" ht="14.25" hidden="false" customHeight="true" outlineLevel="0" collapsed="false">
      <c r="A1331" s="3"/>
    </row>
    <row r="1332" customFormat="false" ht="14.25" hidden="false" customHeight="true" outlineLevel="0" collapsed="false">
      <c r="A1332" s="3"/>
    </row>
    <row r="1333" customFormat="false" ht="14.25" hidden="false" customHeight="true" outlineLevel="0" collapsed="false">
      <c r="A1333" s="3"/>
    </row>
    <row r="1334" customFormat="false" ht="14.25" hidden="false" customHeight="true" outlineLevel="0" collapsed="false">
      <c r="A1334" s="3"/>
    </row>
    <row r="1335" customFormat="false" ht="14.25" hidden="false" customHeight="true" outlineLevel="0" collapsed="false">
      <c r="A1335" s="3"/>
    </row>
    <row r="1336" customFormat="false" ht="14.25" hidden="false" customHeight="true" outlineLevel="0" collapsed="false">
      <c r="A1336" s="3"/>
    </row>
    <row r="1337" customFormat="false" ht="14.25" hidden="false" customHeight="true" outlineLevel="0" collapsed="false">
      <c r="A1337" s="3"/>
    </row>
    <row r="1338" customFormat="false" ht="14.25" hidden="false" customHeight="true" outlineLevel="0" collapsed="false">
      <c r="A1338" s="3"/>
    </row>
    <row r="1339" customFormat="false" ht="14.25" hidden="false" customHeight="true" outlineLevel="0" collapsed="false">
      <c r="A1339" s="3"/>
    </row>
    <row r="1340" customFormat="false" ht="14.25" hidden="false" customHeight="true" outlineLevel="0" collapsed="false">
      <c r="A1340" s="3"/>
    </row>
    <row r="1341" customFormat="false" ht="14.25" hidden="false" customHeight="true" outlineLevel="0" collapsed="false">
      <c r="A1341" s="3"/>
    </row>
    <row r="1342" customFormat="false" ht="14.25" hidden="false" customHeight="true" outlineLevel="0" collapsed="false">
      <c r="A1342" s="3"/>
    </row>
    <row r="1343" customFormat="false" ht="14.25" hidden="false" customHeight="true" outlineLevel="0" collapsed="false">
      <c r="A1343" s="3"/>
    </row>
    <row r="1344" customFormat="false" ht="14.25" hidden="false" customHeight="true" outlineLevel="0" collapsed="false">
      <c r="A1344" s="3"/>
    </row>
    <row r="1345" customFormat="false" ht="14.25" hidden="false" customHeight="true" outlineLevel="0" collapsed="false">
      <c r="A1345" s="3"/>
    </row>
    <row r="1346" customFormat="false" ht="14.25" hidden="false" customHeight="true" outlineLevel="0" collapsed="false">
      <c r="A1346" s="3"/>
    </row>
    <row r="1347" customFormat="false" ht="14.25" hidden="false" customHeight="true" outlineLevel="0" collapsed="false">
      <c r="A1347" s="3"/>
    </row>
    <row r="1348" customFormat="false" ht="14.25" hidden="false" customHeight="true" outlineLevel="0" collapsed="false">
      <c r="A1348" s="3"/>
    </row>
    <row r="1349" customFormat="false" ht="14.25" hidden="false" customHeight="true" outlineLevel="0" collapsed="false">
      <c r="A1349" s="3"/>
    </row>
    <row r="1350" customFormat="false" ht="14.25" hidden="false" customHeight="true" outlineLevel="0" collapsed="false">
      <c r="A1350" s="3"/>
    </row>
    <row r="1351" customFormat="false" ht="14.25" hidden="false" customHeight="true" outlineLevel="0" collapsed="false">
      <c r="A1351" s="3"/>
    </row>
    <row r="1352" customFormat="false" ht="14.25" hidden="false" customHeight="true" outlineLevel="0" collapsed="false">
      <c r="A1352" s="3"/>
    </row>
    <row r="1353" customFormat="false" ht="14.25" hidden="false" customHeight="true" outlineLevel="0" collapsed="false">
      <c r="A1353" s="3"/>
    </row>
    <row r="1354" customFormat="false" ht="14.25" hidden="false" customHeight="true" outlineLevel="0" collapsed="false">
      <c r="A1354" s="3"/>
    </row>
    <row r="1355" customFormat="false" ht="14.25" hidden="false" customHeight="true" outlineLevel="0" collapsed="false">
      <c r="A1355" s="3"/>
    </row>
    <row r="1356" customFormat="false" ht="14.25" hidden="false" customHeight="true" outlineLevel="0" collapsed="false">
      <c r="A1356" s="3"/>
    </row>
    <row r="1357" customFormat="false" ht="14.25" hidden="false" customHeight="true" outlineLevel="0" collapsed="false">
      <c r="A1357" s="3"/>
    </row>
    <row r="1358" customFormat="false" ht="14.25" hidden="false" customHeight="true" outlineLevel="0" collapsed="false">
      <c r="A1358" s="3"/>
    </row>
    <row r="1359" customFormat="false" ht="14.25" hidden="false" customHeight="true" outlineLevel="0" collapsed="false">
      <c r="A1359" s="3"/>
    </row>
    <row r="1360" customFormat="false" ht="14.25" hidden="false" customHeight="true" outlineLevel="0" collapsed="false">
      <c r="A1360" s="3"/>
    </row>
    <row r="1361" customFormat="false" ht="14.25" hidden="false" customHeight="true" outlineLevel="0" collapsed="false">
      <c r="A1361" s="3"/>
    </row>
    <row r="1362" customFormat="false" ht="14.25" hidden="false" customHeight="true" outlineLevel="0" collapsed="false">
      <c r="A1362" s="3"/>
    </row>
    <row r="1363" customFormat="false" ht="14.25" hidden="false" customHeight="true" outlineLevel="0" collapsed="false">
      <c r="A1363" s="3"/>
    </row>
    <row r="1364" customFormat="false" ht="14.25" hidden="false" customHeight="true" outlineLevel="0" collapsed="false">
      <c r="A1364" s="3"/>
    </row>
    <row r="1365" customFormat="false" ht="14.25" hidden="false" customHeight="true" outlineLevel="0" collapsed="false">
      <c r="A1365" s="3"/>
    </row>
    <row r="1366" customFormat="false" ht="14.25" hidden="false" customHeight="true" outlineLevel="0" collapsed="false">
      <c r="A1366" s="3"/>
    </row>
    <row r="1367" customFormat="false" ht="14.25" hidden="false" customHeight="true" outlineLevel="0" collapsed="false">
      <c r="A1367" s="3"/>
    </row>
    <row r="1368" customFormat="false" ht="14.25" hidden="false" customHeight="true" outlineLevel="0" collapsed="false">
      <c r="A1368" s="3"/>
    </row>
    <row r="1369" customFormat="false" ht="14.25" hidden="false" customHeight="true" outlineLevel="0" collapsed="false">
      <c r="A1369" s="3"/>
    </row>
    <row r="1370" customFormat="false" ht="14.25" hidden="false" customHeight="true" outlineLevel="0" collapsed="false">
      <c r="A1370" s="3"/>
    </row>
    <row r="1371" customFormat="false" ht="14.25" hidden="false" customHeight="true" outlineLevel="0" collapsed="false">
      <c r="A1371" s="3"/>
    </row>
    <row r="1372" customFormat="false" ht="14.25" hidden="false" customHeight="true" outlineLevel="0" collapsed="false">
      <c r="A1372" s="3"/>
    </row>
    <row r="1373" customFormat="false" ht="14.25" hidden="false" customHeight="true" outlineLevel="0" collapsed="false">
      <c r="A1373" s="3"/>
    </row>
    <row r="1374" customFormat="false" ht="14.25" hidden="false" customHeight="true" outlineLevel="0" collapsed="false">
      <c r="A1374" s="3"/>
    </row>
    <row r="1375" customFormat="false" ht="14.25" hidden="false" customHeight="true" outlineLevel="0" collapsed="false">
      <c r="A1375" s="3"/>
    </row>
    <row r="1376" customFormat="false" ht="14.25" hidden="false" customHeight="true" outlineLevel="0" collapsed="false">
      <c r="A1376" s="3"/>
    </row>
    <row r="1377" customFormat="false" ht="14.25" hidden="false" customHeight="true" outlineLevel="0" collapsed="false">
      <c r="A1377" s="3"/>
    </row>
    <row r="1378" customFormat="false" ht="14.25" hidden="false" customHeight="true" outlineLevel="0" collapsed="false">
      <c r="A1378" s="3"/>
    </row>
    <row r="1379" customFormat="false" ht="14.25" hidden="false" customHeight="true" outlineLevel="0" collapsed="false">
      <c r="A1379" s="3"/>
    </row>
    <row r="1380" customFormat="false" ht="14.25" hidden="false" customHeight="true" outlineLevel="0" collapsed="false">
      <c r="A1380" s="3"/>
    </row>
    <row r="1381" customFormat="false" ht="14.25" hidden="false" customHeight="true" outlineLevel="0" collapsed="false">
      <c r="A1381" s="3"/>
    </row>
    <row r="1382" customFormat="false" ht="14.25" hidden="false" customHeight="true" outlineLevel="0" collapsed="false">
      <c r="A1382" s="3"/>
    </row>
    <row r="1383" customFormat="false" ht="14.25" hidden="false" customHeight="true" outlineLevel="0" collapsed="false">
      <c r="A1383" s="3"/>
    </row>
    <row r="1384" customFormat="false" ht="14.25" hidden="false" customHeight="true" outlineLevel="0" collapsed="false">
      <c r="A1384" s="3"/>
    </row>
    <row r="1385" customFormat="false" ht="14.25" hidden="false" customHeight="true" outlineLevel="0" collapsed="false">
      <c r="A1385" s="3"/>
    </row>
    <row r="1386" customFormat="false" ht="14.25" hidden="false" customHeight="true" outlineLevel="0" collapsed="false">
      <c r="A1386" s="3"/>
    </row>
    <row r="1387" customFormat="false" ht="14.25" hidden="false" customHeight="true" outlineLevel="0" collapsed="false">
      <c r="A1387" s="3"/>
    </row>
    <row r="1388" customFormat="false" ht="14.25" hidden="false" customHeight="true" outlineLevel="0" collapsed="false">
      <c r="A1388" s="3"/>
    </row>
    <row r="1389" customFormat="false" ht="14.25" hidden="false" customHeight="true" outlineLevel="0" collapsed="false">
      <c r="A1389" s="3"/>
    </row>
    <row r="1390" customFormat="false" ht="14.25" hidden="false" customHeight="true" outlineLevel="0" collapsed="false">
      <c r="A1390" s="3"/>
    </row>
    <row r="1391" customFormat="false" ht="14.25" hidden="false" customHeight="true" outlineLevel="0" collapsed="false">
      <c r="A1391" s="3"/>
    </row>
    <row r="1392" customFormat="false" ht="14.25" hidden="false" customHeight="true" outlineLevel="0" collapsed="false">
      <c r="A1392" s="3"/>
    </row>
    <row r="1393" customFormat="false" ht="14.25" hidden="false" customHeight="true" outlineLevel="0" collapsed="false">
      <c r="A1393" s="3"/>
    </row>
    <row r="1394" customFormat="false" ht="14.25" hidden="false" customHeight="true" outlineLevel="0" collapsed="false">
      <c r="A1394" s="3"/>
    </row>
    <row r="1395" customFormat="false" ht="14.25" hidden="false" customHeight="true" outlineLevel="0" collapsed="false">
      <c r="A1395" s="3"/>
    </row>
    <row r="1396" customFormat="false" ht="14.25" hidden="false" customHeight="true" outlineLevel="0" collapsed="false">
      <c r="A1396" s="3"/>
    </row>
    <row r="1397" customFormat="false" ht="14.25" hidden="false" customHeight="true" outlineLevel="0" collapsed="false">
      <c r="A1397" s="3"/>
    </row>
    <row r="1398" customFormat="false" ht="14.25" hidden="false" customHeight="true" outlineLevel="0" collapsed="false">
      <c r="A1398" s="3"/>
    </row>
    <row r="1399" customFormat="false" ht="14.25" hidden="false" customHeight="true" outlineLevel="0" collapsed="false">
      <c r="A1399" s="3"/>
    </row>
    <row r="1400" customFormat="false" ht="14.25" hidden="false" customHeight="true" outlineLevel="0" collapsed="false">
      <c r="A1400" s="3"/>
    </row>
    <row r="1401" customFormat="false" ht="14.25" hidden="false" customHeight="true" outlineLevel="0" collapsed="false">
      <c r="A1401" s="3"/>
    </row>
    <row r="1402" customFormat="false" ht="14.25" hidden="false" customHeight="true" outlineLevel="0" collapsed="false">
      <c r="A1402" s="3"/>
    </row>
    <row r="1403" customFormat="false" ht="14.25" hidden="false" customHeight="true" outlineLevel="0" collapsed="false">
      <c r="A1403" s="3"/>
    </row>
    <row r="1404" customFormat="false" ht="14.25" hidden="false" customHeight="true" outlineLevel="0" collapsed="false">
      <c r="A1404" s="3"/>
    </row>
    <row r="1405" customFormat="false" ht="14.25" hidden="false" customHeight="true" outlineLevel="0" collapsed="false">
      <c r="A1405" s="3"/>
    </row>
    <row r="1406" customFormat="false" ht="14.25" hidden="false" customHeight="true" outlineLevel="0" collapsed="false">
      <c r="A1406" s="3"/>
    </row>
  </sheetData>
  <hyperlinks>
    <hyperlink ref="D2" r:id="rId1" display="http://dardpi.ca/wiki/index.php?title=Image:DAR0470c.jpg"/>
    <hyperlink ref="D3" r:id="rId2" display="http://dardpi.ca/wiki/index.php?title=Image:DAR2501a.jpg "/>
    <hyperlink ref="D4" r:id="rId3" display="http://dardpi.ca/wiki/index.php?title=Image:DAR2526.jpg "/>
    <hyperlink ref="D5" r:id="rId4" display="http://dardpi.ca/wiki/index.php?title=Image:Kentville_Station_August_17_1977.jpg"/>
    <hyperlink ref="D6" r:id="rId5" display="http://dardpi.ca/wiki/index.php?title=Image:Train_22_Clifton.JPG"/>
    <hyperlink ref="D7" r:id="rId6" display="http://dardpi.ca/wiki/index.php?title=Image:Head_end_-98_on_Digby_wharf_7-3-54.jpg"/>
    <hyperlink ref="D8" r:id="rId7" display="http://dardpi.ca/wiki/index.php?title=Image:Dar2501_Kentville_8-1-58.jpg"/>
    <hyperlink ref="D9" r:id="rId8" display="http://dardpi.ca/wiki/index.php?title=Image:Clifton_Station_1958.jpg"/>
    <hyperlink ref="D10" r:id="rId9" display="http://dardpi.ca/wiki/index.php?title=Image:DAR1046_Tender_Herald_8-56.jpg"/>
    <hyperlink ref="D11" r:id="rId10" display="http://dardpi.ca/wiki/index.php?title=Image:DAR_Yarmouth_depot_and_Dayliner_8-13-1977.jpg"/>
    <hyperlink ref="D12" r:id="rId11" display="http://dardpi.ca/wiki/index.php?title=Image:DAR_Yarmouth_NS_depot_8-26-58.jpg"/>
    <hyperlink ref="D13" r:id="rId12" display="http://dardpi.ca/wiki/index.php?title=Image:Train_No._95_leaving_Windsor_for_Yarmouth_8-49.jpg"/>
    <hyperlink ref="D14" r:id="rId13" display="http://dardpi.ca/wiki/index.php?title=Image:Train_No._98_at_Digby_depot_waiting_to_go_to_dock.jpg"/>
    <hyperlink ref="D15" r:id="rId14" display="http://dardpi.ca/wiki/index.php?title=Image:Dayliner_from_Halifax_arriving_Digby%2C_NS_7-8-75_Y.jpg"/>
    <hyperlink ref="D16" r:id="rId15" display="http://dardpi.ca/wiki/index.php?title=Image:Mount_Uniacke_1958.jpg"/>
    <hyperlink ref="D17" r:id="rId16" display="http://dardpi.ca/wiki/index.php?title=Image:DAR437131b.jpg "/>
    <hyperlink ref="D19" r:id="rId17" display="http://dardpi.ca/wiki/index.php?title=Image:Train_No._98_on_Bear_River_Bridge 3.jpg"/>
    <hyperlink ref="D20" r:id="rId18" display="http://dardpi.ca/wiki/index.php?title=Image:Train_No._95.jpg"/>
    <hyperlink ref="D21" r:id="rId19" display="http://dardpi.ca/wiki/index.php?title=Image:Train_No._22.jpg"/>
    <hyperlink ref="D22" r:id="rId20" display="http://dardpi.ca/wiki/index.php?title=Image:Mixed_Train_at_Clifton.jpg"/>
    <hyperlink ref="D23" r:id="rId21" display="http://dardpi.ca/wiki/index.php?title=Image:Freight_train_at_Clifton.jpg"/>
    <hyperlink ref="D24" r:id="rId22" display="http://dardpi.ca/wiki/index.php?title=Image:Morning_Express_Windsor.jpg"/>
    <hyperlink ref="D25" r:id="rId23" display="http://dardpi.ca/wiki/index.php?title=Image:DAR2617b.jpg "/>
    <hyperlink ref="D26" r:id="rId24" display="http://dardpi.ca/wiki/index.php?title=Image:Yarmouth_Station_1973.jpg"/>
    <hyperlink ref="D27" r:id="rId25" display="http://dardpi.ca/wiki/index.php?title=Image:470_at_Kentville%2C_NS_with_Kingsport_mixed.jpg "/>
    <hyperlink ref="D28" r:id="rId26" display="http://dardpi.ca/wiki/index.php?title=Image:Dar2665a.jpg"/>
    <hyperlink ref="D29" r:id="rId27" display="http://dardpi.ca/wiki/index.php?title=Image:DAR0999101810416.jpg "/>
    <hyperlink ref="D30" r:id="rId28" display="http://dardpi.ca/wiki/index.php?title=Image:DAR1046a.jpg "/>
    <hyperlink ref="D31" r:id="rId29" display="http://dardpi.ca/wiki/index.php?title=Image:DAR2617a.jpg "/>
    <hyperlink ref="D32" r:id="rId30" display="http://dardpi.ca/wiki/index.php?title=Image:DAR2627a.jpg "/>
    <hyperlink ref="D33" r:id="rId31" display="http://dardpi.ca/wiki/index.php?title=Image:Dar6227a.jpg "/>
    <hyperlink ref="D34" r:id="rId32" display="http://dardpi.ca/wiki/index.php?title=Image:DAR1111a.jpg "/>
    <hyperlink ref="D35" r:id="rId33" display="http://dardpi.ca/wiki/index.php?title=Image:DAR2528b.jpg "/>
    <hyperlink ref="D36" r:id="rId34" display="http://dardpi.ca/wiki/index.php?title=Image:Windsor_Bridge.jpg"/>
    <hyperlink ref="D37" r:id="rId35" display="http://dardpi.ca/wiki/index.php?title=Image:DAR2511a.jpg "/>
    <hyperlink ref="D38" r:id="rId36" display="http://dardpi.ca/wiki/index.php?title=Image:Bear_River_Bridge_with_RDC.jpg "/>
    <hyperlink ref="D39" r:id="rId37" display="http://dardpi.ca/wiki/index.php?title=Image:Dar1046b.jpg "/>
    <hyperlink ref="D40" r:id="rId38" display="http://dardpi.ca/wiki/index.php?title=Image:DAR11012526.jpg "/>
    <hyperlink ref="D41" r:id="rId39" display="http://dardpi.ca/wiki/index.php?title=Image:DAR9059-8136.jpg"/>
    <hyperlink ref="D42" r:id="rId40" display="http://dardpi.ca/wiki/index.php?title=Image:DAR8136a.jpg"/>
    <hyperlink ref="D43" r:id="rId41" display="http://dardpi.ca/wiki/index.php?title=Image:DAR2629a.jpg"/>
    <hyperlink ref="D44" r:id="rId42" display="http://dardpi.ca/wiki/index.php?title=Image:DAR2617c.jpg "/>
    <hyperlink ref="D45" r:id="rId43" display="http://dardpi.ca/wiki/index.php?title=Image:Train_No._98_at_Digby.jpg"/>
    <hyperlink ref="D46" r:id="rId44" display="http://dardpi.ca/wiki/index.php?title=Image:DAR6610.jpg "/>
    <hyperlink ref="D47" r:id="rId45" display="http://dardpi.ca/wiki/index.php?title=Image:DAR2627b.jpg "/>
    <hyperlink ref="D48" r:id="rId46" display="http://dardpi.ca/wiki/index.php?title=Image:InspectionCar1958.jpg "/>
    <hyperlink ref="D49" r:id="rId47" display="http://dardpi.ca/wiki/index.php?title=Image:DAR9058-2627.jpg "/>
    <hyperlink ref="D50" r:id="rId48" display="http://dardpi.ca/wiki/index.php?title=Image:CP400609-401032-401038-400568-254016.jpg "/>
    <hyperlink ref="D51" r:id="rId49" display="http://dardpi.ca/wiki/index.php?title=Image:DAR0999-1018.jpg "/>
    <hyperlink ref="D52" r:id="rId50" display="http://dardpi.ca/wiki/index.php?title=Image:DAR000016-000024.jpg "/>
    <hyperlink ref="D53" r:id="rId51" display="http://dardpi.ca/wiki/index.php?title=Image:Brooklyn_Station.jpg"/>
    <hyperlink ref="D54" r:id="rId52" display="http://dardpi.ca/wiki/index.php?title=Image:DAR2552b.jpg "/>
    <hyperlink ref="D55" r:id="rId53" display="http://dardpi.ca/wiki/index.php?title=Image:DAR2526b.jpg"/>
    <hyperlink ref="D56" r:id="rId54" display="http://dardpi.ca/wiki/index.php?title=Image:DIGBYPINESa.jpg "/>
    <hyperlink ref="D57" r:id="rId55" display="http://dardpi.ca/wiki/index.php?title=Image:DAR0470b.jpg"/>
    <hyperlink ref="D58" r:id="rId56" display="http://dardpi.ca/wiki/index.php?title=Image:DarNovaScotia.jpg "/>
    <hyperlink ref="D59" r:id="rId57" display="http://dardpi.ca/wiki/index.php?title=Image:DAR9058a.jpg"/>
    <hyperlink ref="D60" r:id="rId58" display="http://dardpi.ca/wiki/index.php?title=Image:DAR8133a.jpg"/>
    <hyperlink ref="D61" r:id="rId59" display="http://dardpi.ca/wiki/index.php?title=Image:Train_No._98_on_Bear_River_Bridge.jpg"/>
    <hyperlink ref="D62" r:id="rId60" display="http://dardpi.ca/wiki/index.php?title=Image:Yarmouth_Wharf_1949.jpg "/>
    <hyperlink ref="D63" r:id="rId61" display="http://dardpi.ca/wiki/index.php?title=Image:DAR91a.jpg "/>
    <hyperlink ref="D64" r:id="rId62" display="http://dardpi.ca/wiki/index.php?title=Image:DarNovaScotia2.jpg "/>
    <hyperlink ref="D65" r:id="rId63" display="http://dardpi.ca/wiki/index.php?title=Image:CPR9062b.jpg"/>
    <hyperlink ref="D66" r:id="rId64" display="http://dardpi.ca/wiki/index.php?title=Image:Train_No._99_at_Halifax.jpg"/>
    <hyperlink ref="D67" r:id="rId65" display="http://dardpi.ca/wiki/index.php?title=Image:Kingston_Station_and_RDC.jpg "/>
    <hyperlink ref="D68" r:id="rId66" display="http://dardpi.ca/wiki/index.php?title=Image:DAR1040-2552.jpg "/>
    <hyperlink ref="D69" r:id="rId67" display="http://dardpi.ca/wiki/index.php?title=Image:DAR2551b.jpg "/>
    <hyperlink ref="D70" r:id="rId68" display="http://dardpi.ca/wiki/index.php?title=Image:Train_No._98_at_Digby_Wharf.jpg"/>
    <hyperlink ref="D71" r:id="rId69" display="http://dardpi.ca/wiki/index.php?title=Image:DAR0999c.jpg"/>
    <hyperlink ref="D72" r:id="rId70" display="http://dardpi.ca/wiki/index.php?title=Image:DAR9058-2627b.jpg"/>
    <hyperlink ref="D73" r:id="rId71" display="http://dardpi.ca/wiki/index.php?title=Image:DAR437131.jpg"/>
    <hyperlink ref="D74" r:id="rId72" display="http://dardpi.ca/wiki/index.php?title=Image:DAR1111-2617.jpg"/>
    <hyperlink ref="D75" r:id="rId73" display="http://dardpi.ca/wiki/index.php?title=Image:DAR2511c.jpg"/>
    <hyperlink ref="D76" r:id="rId74" display="http://dardpi.ca/wiki/index.php?title=Image:DAR2516b.jpg"/>
    <hyperlink ref="D77" r:id="rId75" display="http://dardpi.ca/wiki/index.php?title=Image:DAR2629b.jpg"/>
    <hyperlink ref="D78" r:id="rId76" display="http://dardpi.ca/wiki/index.php?title=Image:DAR1041a.jpg"/>
    <hyperlink ref="D79" r:id="rId77" display="http://dardpi.ca/wiki/index.php?title=Image:Dayliner_at_Digby_Wharf.jpg"/>
    <hyperlink ref="D80" r:id="rId78" display="http://dardpi.ca/wiki/index.php?title=Image:DAR1040a.jpg"/>
    <hyperlink ref="D81" r:id="rId79" display="http://dardpi.ca/wiki/index.php?title=Image:DAR1046c.jpg"/>
    <hyperlink ref="D82" r:id="rId80" display="http://dardpi.ca/wiki/index.php?title=Image:DAR2617d.jpg"/>
    <hyperlink ref="D83" r:id="rId81" display="http://dardpi.ca/wiki/index.php?title=Image:Windsor_Station_Brick.jpg"/>
    <hyperlink ref="D84" r:id="rId82" display="http://dardpi.ca/wiki/index.php?title=Image:Cpr9062_at_New_Windsor_depot_7-9-1975.jpg"/>
    <hyperlink ref="D85" r:id="rId83" display="http://dardpi.ca/wiki/index.php?title=Image:DAR2516a.jpg"/>
    <hyperlink ref="D86" r:id="rId84" display="http://dardpi.ca/wiki/index.php?title=Image:Dayliner_at_Yarmouth.jpg"/>
    <hyperlink ref="D87" r:id="rId85" display="http://dardpi.ca/wiki/index.php?title=Image:DAR24-16.jpg"/>
    <hyperlink ref="D88" r:id="rId86" display="http://dardpi.ca/wiki/index.php?title=Image:DAR0044d.jpg"/>
    <hyperlink ref="D89" r:id="rId87" display="http://dardpi.ca/wiki/index.php?title=Image:DAR1079a.jpg"/>
    <hyperlink ref="D90" r:id="rId88" display="http://dardpi.ca/wiki/index.php?title=Image:CP8131a.jpg"/>
    <hyperlink ref="D91" r:id="rId89" display="http://dardpi.ca/wiki/index.php?title=Image:DAR1720a.jpg"/>
    <hyperlink ref="D92" r:id="rId90" display="http://dardpi.ca/wiki/index.php?title=Image:Cp401038-400568-254016%2C_Coaling_Tower.jpg"/>
    <hyperlink ref="D93" r:id="rId91" display="http://dardpi.ca/wiki/index.php?title=Image:DAR000016.jpg"/>
    <hyperlink ref="D94" r:id="rId92" display="http://dardpi.ca/wiki/index.php?title=Image:Midland_Train.jpg"/>
    <hyperlink ref="D95" r:id="rId93" display="http://dardpi.ca/wiki/index.php?title=Image:Dayliner_at_Annapolis_Royal.jpg"/>
    <hyperlink ref="D96" r:id="rId94" display="http://dardpi.ca/wiki/index.php?title=Image:DAR1111-2617b.jpg"/>
    <hyperlink ref="D97" r:id="rId95" display="http://dardpi.ca/wiki/index.php?title=Image:Train_No._98_on_East_Yarmouth_wharf.jpg"/>
    <hyperlink ref="D98" r:id="rId96" display="http://dardpi.ca/wiki/index.php?title=Image:DAR2629c.jpg"/>
    <hyperlink ref="D99" r:id="rId97" display="http://dardpi.ca/wiki/index.php?title=Image:DAR9058b.jpg"/>
    <hyperlink ref="D100" r:id="rId98" display="http://dardpi.ca/wiki/index.php?title=Image:Hantsport_Surveyors_Car.jpg"/>
    <hyperlink ref="D101" r:id="rId99" display="http://dardpi.ca/wiki/index.php?title=Image:CPR414324.jpg"/>
    <hyperlink ref="D102" r:id="rId100" display="http://dardpi.ca/wiki/index.php?title=Image:Kingsport_Train.jpg"/>
    <hyperlink ref="D103" r:id="rId101" display="http://dardpi.ca/wiki/index.php?title=Image:DAR9058-2627c.jpg"/>
    <hyperlink ref="D104" r:id="rId102" display="http://dardpi.ca/wiki/index.php?title=Image:Freight_Train_on_Windsor_Bridge.jpg"/>
    <hyperlink ref="D105" r:id="rId103" display="http://dardpi.ca/wiki/index.php?title=Image:Plaster_Train_Falmouth.jpg"/>
    <hyperlink ref="D106" r:id="rId104" display="http://dardpi.ca/wiki/index.php?title=Image:Train_No._22_Windsor.jpg"/>
    <hyperlink ref="D107" r:id="rId105" display="http://dardpi.ca/wiki/index.php?title=Image:DAR2526_%26_Train_98.jpg"/>
    <hyperlink ref="D108" r:id="rId106" display="http://dardpi.ca/wiki/index.php?title=Image:CP8136_at_Kentville_Yard.jpg"/>
    <hyperlink ref="D109" r:id="rId107" display="http://dardpi.ca/wiki/index.php?title=Image:Train_No._98_on_Bear_River_Bridge_2.jpg"/>
    <hyperlink ref="D110" r:id="rId108" display="http://dardpi.ca/wiki/index.php?title=Image:DAR2516c.jpg"/>
    <hyperlink ref="D111" r:id="rId109" display="http://dardpi.ca/wiki/index.php?title=Image:DAR9059f.jpg"/>
    <hyperlink ref="D112" r:id="rId110" display="http://dardpi.ca/wiki/index.php?title=Image:Night_Train_at_Yarmouth_Station.jpg"/>
    <hyperlink ref="D113" r:id="rId111" display="http://dardpi.ca/wiki/index.php?title=Image:DAR437245.jpg"/>
    <hyperlink ref="D114" r:id="rId112" display="http://dardpi.ca/wiki/index.php?title=Image:DAR1079b.jpg"/>
    <hyperlink ref="D115" r:id="rId113" display="http://dardpi.ca/wiki/index.php?title=Image:DAR006016_on_Train_No._98.jpg"/>
    <hyperlink ref="D116" r:id="rId114" display="http://dardpi.ca/wiki/index.php?title=Image:CPR8138a.jpg"/>
    <hyperlink ref="D117" r:id="rId115" display="http://dardpi.ca/wiki/index.php?title=Image:DAR1101a.jpg"/>
    <hyperlink ref="D118" r:id="rId116" display="http://dardpi.ca/wiki/index.php?title=Image:Kentville_Station_1967.jpg"/>
    <hyperlink ref="D119" r:id="rId117" display="http://dardpi.ca/wiki/index.php?title=Image:DAR1020a.jpg"/>
    <hyperlink ref="D120" r:id="rId118" display="http://dardpi.ca/wiki/index.php?title=Image:DAR003268a.jpg"/>
    <hyperlink ref="D121" r:id="rId119" display="http://dardpi.ca/wiki/index.php?title=Image:CPR8134_and_58_Pontiac.jpg"/>
    <hyperlink ref="D122" r:id="rId120" display="http://dardpi.ca/wiki/index.php?title=Image:DAR9059g.jpg"/>
    <hyperlink ref="D123" r:id="rId121" display="http://dardpi.ca/wiki/index.php?title=Image:DAR0470d.jpg"/>
    <hyperlink ref="D124" r:id="rId122" display="http://dardpi.ca/wiki/index.php?title=Image:DAR1046d.jpg"/>
    <hyperlink ref="D125" r:id="rId123" display="http://dardpi.ca/wiki/index.php?title=Image:DAR1111-2617c.jpg"/>
    <hyperlink ref="D126" r:id="rId124" display="http://dardpi.ca/wiki/index.php?title=Image:DAR9059_at_Digby_Station.jpg"/>
    <hyperlink ref="D127" r:id="rId125" display="http://dardpi.ca/wiki/index.php?title=Image:Trains_No._1-97-98.jpg"/>
    <hyperlink ref="D128" r:id="rId126" display="http://dardpi.ca/wiki/index.php?title=Image:Kentville_station_and_Dayliner_1973.jpg"/>
    <hyperlink ref="D129" r:id="rId127" display="http://dardpi.ca/wiki/index.php?title=Image:Coldbrook_Station.jpg"/>
    <hyperlink ref="D130" r:id="rId128" display="http://dardpi.ca/wiki/index.php?title=Image:Truro_Station.jpg"/>
    <hyperlink ref="D131" r:id="rId129" display="http://dardpi.ca/wiki/index.php?title=Image:DAR2617_on_Train_No._98.jpg"/>
    <hyperlink ref="D132" r:id="rId130" display="http://dardpi.ca/wiki/index.php?title=Image:Snowplows_Kentville_1973.jpg"/>
    <hyperlink ref="D133" r:id="rId131" display="http://dardpi.ca/wiki/index.php?title=Image:Dar2552_train_95_Windsor.jpg"/>
    <hyperlink ref="D134" r:id="rId132" display="http://dardpi.ca/wiki/index.php?title=Image:Annapolis_Royal_Station_%26_Yard.jpg"/>
    <hyperlink ref="D135" r:id="rId133" display="http://dardpi.ca/wiki/index.php?title=Image:DAR2627c.jpg"/>
    <hyperlink ref="D136" r:id="rId134" display="http://dardpi.ca/wiki/index.php?title=Image:CPR414324b.jpg"/>
    <hyperlink ref="D137" r:id="rId135" display="http://dardpi.ca/wiki/index.php?title=Image:Yarmouth_Wharf_h.jpg"/>
    <hyperlink ref="D138" r:id="rId136" display="http://dardpi.ca/wiki/index.php?title=Image:DAR9059h.jpg"/>
    <hyperlink ref="D139" r:id="rId137" display="http://dardpi.ca/wiki/index.php?title=Image:Day_Train_Yarmouth_1949.jpg "/>
    <hyperlink ref="D140" r:id="rId138" display="http://dardpi.ca/wiki/index.php?title=Image:Passenger_Cars_1967.jpg "/>
    <hyperlink ref="D141" r:id="rId139" display="http://dardpi.ca/wiki/index.php?title=Image:Kentville_Railyard_1961.jpg "/>
    <hyperlink ref="D142" r:id="rId140" display="http://dardpi.ca/wiki/index.php?title=Image:DAR6227b.jpg"/>
    <hyperlink ref="D143" r:id="rId141" display="http://dardpi.ca/wiki/index.php?title=Image:CPR8131_Kingsport_Way_Freight_1961.jpg"/>
    <hyperlink ref="D144" r:id="rId142" display="http://dardpi.ca/wiki/index.php?title=Image:Train_No._98_Windsor_1954.jpg "/>
    <hyperlink ref="D145" r:id="rId143" display="http://dardpi.ca/wiki/index.php?title=Image:Avon_River_Bridge_and_Dayliner_1961.jpg "/>
    <hyperlink ref="D146" r:id="rId144" display="http://dardpi.ca/wiki/index.php?title=Image:DAR0470e.jpg"/>
    <hyperlink ref="D147" r:id="rId145" display="http://dardpi.ca/wiki/index.php?title=Image:Train_No._96_Windsor_1949.jpg"/>
    <hyperlink ref="D148" r:id="rId146" display="http://dardpi.ca/wiki/index.php?title=Image:Dayliner_at_Windsor_Water_Tower_1961.jpg"/>
    <hyperlink ref="D149" r:id="rId147" display="http://dardpi.ca/wiki/index.php?title=Image:CPR8137_Kentville_Railyard_1977.jpg "/>
    <hyperlink ref="D150" r:id="rId148" display="http://dardpi.ca/wiki/index.php?title=Image:CPR8136_Windsor_1959.jpg "/>
    <hyperlink ref="D151" r:id="rId149" display="http://dardpi.ca/wiki/index.php?title=Image:MOW_Cars_Kentville_1977.jpg "/>
    <hyperlink ref="D152" r:id="rId150" display="http://dardpi.ca/wiki/index.php?title=Image:Train_No._5_Truro_1951.jpg"/>
    <hyperlink ref="D153" r:id="rId151" display="http://dardpi.ca/wiki/index.php?title=Image:Inspection_Car_H-107_1954.jpg"/>
    <hyperlink ref="D154" r:id="rId152" display="http://dardpi.ca/wiki/index.php?title=Image:DAR000091b.jpg "/>
    <hyperlink ref="D155" r:id="rId153" display="http://dardpi.ca/wiki/index.php?title=Image:Dar2627d_at_Windsor_Station_1958.jpg"/>
    <hyperlink ref="D156" r:id="rId154" display="http://dardpi.ca/wiki/index.php?title=Image:DAR2665c_Train_95_Kentville_1951.jpg "/>
    <hyperlink ref="D157" r:id="rId155" display="http://dardpi.ca/wiki/index.php?title=Image:DAR0929b_Truro_1951.jpg "/>
    <hyperlink ref="D158" r:id="rId156" display="http://dardpi.ca/wiki/index.php?title=Image:DAR1046e.jpg"/>
    <hyperlink ref="D159" r:id="rId157" display="http://dardpi.ca/wiki/index.php?title=Image:Dar9059_Dayliner_for_Halifax_at_Annapolis_Royal_NS_8-59.jpg"/>
    <hyperlink ref="D160" r:id="rId158" display="http://dardpi.ca/wiki/index.php?title=Image:Dayliner_at_Yarmouth_2.jpg "/>
    <hyperlink ref="D161" r:id="rId159" display="http://dardpi.ca/wiki/index.php?title=Image:Train_No._98_Kentville_1954_1.jpg "/>
    <hyperlink ref="D162" r:id="rId160" display="http://dardpi.ca/wiki/index.php?title=Image:Kentville_Railyard_1973_1.jpg "/>
    <hyperlink ref="D163" r:id="rId161" display="http://dardpi.ca/wiki/index.php?title=Image:DAR0470f.jpg "/>
    <hyperlink ref="D164" r:id="rId162" display="http://dardpi.ca/wiki/index.php?title=Image:Dayliner_at_Annapolis_Royal_2.jpg "/>
    <hyperlink ref="D165" r:id="rId163" display="http://dardpi.ca/wiki/index.php?title=Image:DAR000016-000024_b.jpg "/>
    <hyperlink ref="D166" r:id="rId164" display="http://dardpi.ca/wiki/index.php?title=Image:DAR2627e_at_Yarmouth_Enginehouse_1956.jpg "/>
    <hyperlink ref="D167" r:id="rId165" display="http://dardpi.ca/wiki/index.php?title=Image:CPR8131-8132.jpg "/>
    <hyperlink ref="D168" r:id="rId166" display="http://dardpi.ca/wiki/index.php?title=Image:DAR9059k_Dayliner_at_Windsor_1973.jpg "/>
    <hyperlink ref="D169" r:id="rId167" display="http://dardpi.ca/wiki/index.php?title=Image:Mt._Uniacke_Station_1961.jpg"/>
    <hyperlink ref="D170" r:id="rId168" display="http://dardpi.ca/wiki/index.php?title=Image:Yarmouth_Wharf_1958.jpg "/>
    <hyperlink ref="D171" r:id="rId169" display="http://dardpi.ca/wiki/index.php?title=Image:Windsor_Station_1977_and_Train_No._1.jpg"/>
    <hyperlink ref="D172" r:id="rId170" display="http://dardpi.ca/wiki/index.php?title=Image:DAR0470g.jpg "/>
    <hyperlink ref="D173" r:id="rId171" display="http://dardpi.ca/wiki/index.php?title=Image:Dayliner_at_Windsor_1975.jpg "/>
    <hyperlink ref="D174" r:id="rId172" display="http://dardpi.ca/wiki/index.php?title=Image:Weymouth_Station_1973.jpg "/>
    <hyperlink ref="D175" r:id="rId173" display="http://dardpi.ca/wiki/index.php?title=Image:DAR2617e.jpg "/>
    <hyperlink ref="D176" r:id="rId174" display="http://dardpi.ca/wiki/index.php?title=Image:DAR1046f.jpg "/>
    <hyperlink ref="D177" r:id="rId175" display="http://dardpi.ca/wiki/index.php?title=Image:DAR1050a.jpg "/>
    <hyperlink ref="D178" r:id="rId176" display="http://dardpi.ca/wiki/index.php?title=Image:Train_No._98_on_Avon_River_Bridge_1951.jpg"/>
    <hyperlink ref="D179" r:id="rId177" display="http://dardpi.ca/wiki/index.php?title=Image:Dar1041b.jpg"/>
    <hyperlink ref="D180" r:id="rId178" display="http://dardpi.ca/wiki/index.php?title=Image:CPR8135b.jpg "/>
    <hyperlink ref="D181" r:id="rId179" display="http://dardpi.ca/wiki/index.php?title=Image:Dar0550-2505.jpg "/>
    <hyperlink ref="D182" r:id="rId180" display="http://dardpi.ca/wiki/index.php?title=Image:Train_No._98_Digby_Wharf_1954.jpg  "/>
    <hyperlink ref="D183" r:id="rId181" display="http://dardpi.ca/wiki/index.php?title=Image:Dayliners_at_Digby_Station_1975_a.jpg "/>
    <hyperlink ref="D184" r:id="rId182" display="http://dardpi.ca/wiki/index.php?title=Image:DAR2501b.jpg "/>
    <hyperlink ref="D185" r:id="rId183" display="http://dardpi.ca/wiki/index.php?title=Image:Car_Shop_Kentville_1977.jpg "/>
    <hyperlink ref="D186" r:id="rId184" display="http://dardpi.ca/wiki/index.php?title=Image:Hantsport_Station_1961.jpg "/>
    <hyperlink ref="D187" r:id="rId185" display="http://dardpi.ca/wiki/index.php?title=Image:Grand_Pre_Station_1956-08-27.jpg "/>
    <hyperlink ref="D188" r:id="rId186" display="http://dardpi.ca/wiki/index.php?title=Image:Train_No._2_1951.jpg "/>
    <hyperlink ref="D189" r:id="rId187" display="http://dardpi.ca/wiki/index.php?title=Image:Shubenacadie_River_Bridge_1958_a.jpg "/>
    <hyperlink ref="D190" r:id="rId188" display="http://dardpi.ca/wiki/index.php?title=Image:Kennetcook_Station_1958.jpg "/>
    <hyperlink ref="D191" r:id="rId189" display="http://dardpi.ca/wiki/index.php?title=Image:Middleton_Railyard_1956.jpg "/>
    <hyperlink ref="D192" r:id="rId190" display="http://dardpi.ca/wiki/index.php?title=Image:Trains_No._1-97-98_b.jpg "/>
    <hyperlink ref="D193" r:id="rId191" display="http://dardpi.ca/wiki/index.php?title=Image:Kentville_Railyard_1973_2.jpg "/>
    <hyperlink ref="D194" r:id="rId192" display="http://dardpi.ca/wiki/index.php?title=Image:Windsor_Station_and_Yard_1959.jpg "/>
    <hyperlink ref="D195" r:id="rId193" display="http://dardpi.ca/wiki/index.php?title=Image:CPR8134_and_wayfreight_1959.jpg"/>
    <hyperlink ref="D196" r:id="rId194" display="http://dardpi.ca/wiki/index.php?title=Image:South_Maitland_Station_1958.jpg "/>
    <hyperlink ref="D197" r:id="rId195" display="http://dardpi.ca/wiki/index.php?title=Image:Dar9058c_Train_No._11_1961.jpg "/>
    <hyperlink ref="D198" r:id="rId196" display="http://dardpi.ca/wiki/index.php?title=Image:Windsor_Junction_Station_1961.jpg "/>
    <hyperlink ref="D199" r:id="rId197" display="http://dardpi.ca/wiki/index.php?title=Image:Kentville_Station_1975_and_Dayliner.jpg "/>
    <hyperlink ref="D200" r:id="rId198" display="http://dardpi.ca/wiki/index.php?title=Image:Mail_Train_Windsor_1949.jpg "/>
    <hyperlink ref="D201" r:id="rId199" display="http://dardpi.ca/wiki/index.php?title=Image:DAR_Yarmouth_depot_and_Dayliner_8-13-1977_b.jpg "/>
    <hyperlink ref="D206" r:id="rId200" display="http://dardpi.ca/wiki/index.php?title=Image:CPR8131c.jpg "/>
    <hyperlink ref="D208" r:id="rId201" display="http://dardpi.ca/wiki/index.php?title=Image:CPR8139b.jpg "/>
    <hyperlink ref="D215" r:id="rId202" display="http://dardpi.ca/wiki/index.php?title=Image:Brooklyn_Station_1967.jpg "/>
    <hyperlink ref="D216" r:id="rId203" display="http://dardpi.ca/wiki/index.php?title=Image:Windsor_Station_1977_and_Train_No._1_b.jpg "/>
    <hyperlink ref="D217" r:id="rId204" display="http://dardpi.ca/wiki/index.php?title=Image:DAR411677.jpg "/>
    <hyperlink ref="D218" r:id="rId205" display="http://dardpi.ca/wiki/index.php?title=Image:CPR9062c.jpg "/>
    <hyperlink ref="D219" r:id="rId206" display="http://dardpi.ca/wiki/index.php?title=Image:Bridgetown_Station_1975.jpg "/>
    <hyperlink ref="D220" r:id="rId207" display="http://dardpi.ca/wiki/index.php?title=Image:Wolfville%2C_NS_July_18%2C_1975.jpg "/>
    <hyperlink ref="D224" r:id="rId208" display="http://dardpi.ca/wiki/index.php?title=Image:CPR8131d.jpg "/>
    <hyperlink ref="D225" r:id="rId209" display="http://dardpi.ca/wiki/index.php?title=Image:Dayliner_leaving_Windsor%2C_NS_for_Halifax_on_8-7-73.jpg "/>
    <hyperlink ref="D229" r:id="rId210" display="http://dardpi.ca/wiki/index.php?title=Image:Windsor_Junction_Station_1961_b.jpg"/>
    <hyperlink ref="D230" r:id="rId211" display="http://dardpi.ca/wiki/index.php?title=Image:Dayliner_at_Kentville_1973.jpg"/>
    <hyperlink ref="D234" r:id="rId212" display="http://dardpi.ca/wiki/index.php?title=Image:CPR8133e.jpg"/>
    <hyperlink ref="D235" r:id="rId213" display="http://dardpi.ca/wiki/index.php?title=Image:CPR9057_at_Windsor_1967.jpg"/>
    <hyperlink ref="D236" r:id="rId214" display="http://dardpi.ca/wiki/index.php?title=Image:CPR9062e_Windsor_1975.jpg"/>
    <hyperlink ref="D237" r:id="rId215" display="http://dardpi.ca/wiki/index.php?title=Image:Bridgetown_Station_and_Yard_1975.jpg "/>
    <hyperlink ref="D238" r:id="rId216" display="http://dardpi.ca/wiki/index.php?title=Image:DAR2526c.jpg"/>
    <hyperlink ref="D240" r:id="rId217" display="http://dardpi.ca/wiki/index.php?title=Image:CP_1028_Train_22_Truro-Kentville_near_Windsor_NS_8-28-1956_177.jpg "/>
    <hyperlink ref="D242" r:id="rId218" display="http://dardpi.ca/wiki/index.php?title=Image:DAR0470h.jpg"/>
    <hyperlink ref="D244" r:id="rId219" display="http://dardpi.ca/wiki/index.php?title=Image:DAR6560-6561.jpg"/>
    <hyperlink ref="D246" r:id="rId220" display="http://dardpi.ca/wiki/index.php?title=Image:DAR9058d.jpg"/>
    <hyperlink ref="D247" r:id="rId221" display="http://dardpi.ca/wiki/index.php?title=Image:Avon_River_Bridge_and_Freight_Train_1959_b.jpg "/>
    <hyperlink ref="D251" r:id="rId222" display="http://dardpi.ca/wiki/index.php?title=Image:Dayliner%2C_Avon_R_Causeway%2C_Windsor%2C_NS_8-7-1973.jpg "/>
    <hyperlink ref="D253" r:id="rId223" display="http://dardpi.ca/wiki/index.php?title=Image:Avon_River_Bridge_and_Plaster_Train_1967.jpg "/>
    <hyperlink ref="D259" r:id="rId224" display="http://dardpi.ca/wiki/index.php?title=Image:CPR9057_at_Kentville_1973.jpg "/>
    <hyperlink ref="D262" r:id="rId225" display="http://dardpi.ca/wiki/index.php?title=Image:CPR9057e_at_Kentville_1973.jpg "/>
    <hyperlink ref="D267" r:id="rId226" display="http://dardpi.ca/wiki/index.php?title=Image:CP_352998_Gypsum_hopper%2C_Kentville%2C_NS_8-73_126.jpg"/>
    <hyperlink ref="D272" r:id="rId227" display="http://dardpi.ca/wiki/index.php?title=Image:Plaster_train%2C_Avon_R.jpg "/>
    <hyperlink ref="D273" r:id="rId228" display="http://dardpi.ca/wiki/index.php?title=Image:Hantsport_NS_depot_7-18-1975_151.jpg "/>
    <hyperlink ref="D282" r:id="rId229" display="http://dardpi.ca/wiki/index.php?title=Image:Avon_River_Bridge_and_Plaster_Train_1967_b.jpg "/>
    <hyperlink ref="D286" r:id="rId230" display="http://dardpi.ca/wiki/index.php?title=Image:Waterville_looking_east_1975_a.jpg "/>
    <hyperlink ref="D296" r:id="rId231" display="http://dardpi.ca/wiki/index.php?title=Image:Image-SS_Yarmouth7-26-56_a.jpg"/>
    <hyperlink ref="D301" r:id="rId232" display="http://dardpi.ca/wiki/index.php?title=Image:Annapolis_Royal_Station_1973_a.jpg "/>
    <hyperlink ref="D303" r:id="rId233" display="http://dardpi.ca/wiki/index.php?title=Image:Avon_River_Bridge_1959_a.jpg "/>
    <hyperlink ref="D308" r:id="rId234" display="http://dardpi.ca/wiki/index.php?title=Image:Shubenacadie_River_Bridge_1958_b.jpg "/>
    <hyperlink ref="D326" r:id="rId235" display="http://dardpi.ca/wiki/index.php?title=Image:SS_Yarmouth%2C_Yarmouth%2C_NS_7-26-58_012.jpg "/>
    <hyperlink ref="D335" r:id="rId236" display="http://dardpi.ca/wiki/index.php?title=Image:Flangers_400568%2C400570_Kentville%2C_NS_8-73_129.jpg "/>
    <hyperlink ref="D339" r:id="rId237" display="http://dardpi.ca/wiki/index.php?title=Image:Princess_Helene%2C_Digby_NS_8-27-56_58.jpg "/>
    <hyperlink ref="D341" r:id="rId238" display="http://dardpi.ca/wiki/index.php?title=Image:Avon_River_Bridge_and_Plaster_Train_1967_b.jpghttp://dardpi.ca/wiki/index.php?title=Image:Plaster_Train_Avon_River_Bridge_1967_b.jpg"/>
    <hyperlink ref="D343" r:id="rId239" display="http://dardpi.ca/wiki/index.php?title=Image:Aylesford_Looking_East_1975_a.jpg "/>
    <hyperlink ref="D362" r:id="rId240" display="http://dardpi.ca/wiki/index.php?title=Image:DAR352941-352999a.jpg "/>
    <hyperlink ref="D363" r:id="rId241" display="http://dardpi.ca/wiki/index.php?title=Image:Digby_Wharf_1959_a.jpg "/>
    <hyperlink ref="D371" r:id="rId242" display="http://dardpi.ca/wiki/index.php?title=Image:Digby_Wharf_1959_b.jpg "/>
    <hyperlink ref="D377" r:id="rId243" display="http://dardpi.ca/wiki/index.php?title=Image:SS_Evangeline%2C_Yarmouth%2C_NS_7-3-54_014.jpg "/>
    <hyperlink ref="D383" r:id="rId244" display="http://dardpi.ca/wiki/index.php?title=Image:DAR1050a.jpg "/>
    <hyperlink ref="D391" r:id="rId245" display="http://dardpi.ca/wiki/index.php?title=Image:DAR_Midland_Div_near_Mantua%2C_NS_from_rear_of_train_22_8-1-58.jpg "/>
    <hyperlink ref="D408" r:id="rId246" display="http://dardpi.ca/wiki/index.php?title=Image:DAR_1015_Mantua%2C_NS_8-28-56_E.jpg "/>
    <hyperlink ref="D412" r:id="rId247" display="http://dardpi.ca/wiki/index.php?title=Image:Clifton_Station_1958_b.jpg "/>
    <hyperlink ref="D413" r:id="rId248" display="http://dardpi.ca/wiki/index.php?title=Image:CPR1828a.jpg "/>
    <hyperlink ref="D418" r:id="rId249" display="http://dardpi.ca/wiki/index.php?title=Image:Digby_Wharf_1959_c.jpg "/>
    <hyperlink ref="D440" r:id="rId250" display="http://dardpi.ca/wiki/index.php?title=Image:Freight_equipment_Kentville%2C_NS_7-13-86_K.jpg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3" activePane="bottomLeft" state="frozen"/>
      <selection pane="topLeft" activeCell="A1" activeCellId="0" sqref="A1"/>
      <selection pane="bottomLeft" activeCell="I36" activeCellId="0" sqref="I36"/>
    </sheetView>
  </sheetViews>
  <sheetFormatPr defaultColWidth="9.0546875" defaultRowHeight="12.75" zeroHeight="false" outlineLevelRow="0" outlineLevelCol="0"/>
  <cols>
    <col collapsed="false" customWidth="true" hidden="false" outlineLevel="0" max="1" min="1" style="13" width="13.14"/>
    <col collapsed="false" customWidth="true" hidden="false" outlineLevel="0" max="2" min="2" style="14" width="30.85"/>
    <col collapsed="false" customWidth="true" hidden="false" outlineLevel="0" max="3" min="3" style="15" width="12.56"/>
    <col collapsed="false" customWidth="true" hidden="false" outlineLevel="0" max="4" min="4" style="0" width="13.85"/>
    <col collapsed="false" customWidth="true" hidden="false" outlineLevel="0" max="5" min="5" style="0" width="17.28"/>
    <col collapsed="false" customWidth="true" hidden="false" outlineLevel="0" max="6" min="6" style="0" width="17.85"/>
    <col collapsed="false" customWidth="true" hidden="false" outlineLevel="0" max="7" min="7" style="0" width="12.14"/>
    <col collapsed="false" customWidth="true" hidden="false" outlineLevel="0" max="8" min="8" style="16" width="50.7"/>
    <col collapsed="false" customWidth="true" hidden="false" outlineLevel="0" max="9" min="9" style="0" width="40.99"/>
    <col collapsed="false" customWidth="true" hidden="false" outlineLevel="0" max="10" min="10" style="0" width="30.13"/>
  </cols>
  <sheetData>
    <row r="1" customFormat="false" ht="14.25" hidden="false" customHeight="true" outlineLevel="0" collapsed="false">
      <c r="A1" s="13" t="s">
        <v>1486</v>
      </c>
      <c r="B1" s="14" t="s">
        <v>1487</v>
      </c>
      <c r="C1" s="15" t="s">
        <v>1488</v>
      </c>
      <c r="D1" s="0" t="s">
        <v>1</v>
      </c>
      <c r="E1" s="0" t="s">
        <v>1489</v>
      </c>
      <c r="F1" s="0" t="s">
        <v>1490</v>
      </c>
      <c r="G1" s="0" t="s">
        <v>1491</v>
      </c>
      <c r="H1" s="16" t="s">
        <v>1492</v>
      </c>
      <c r="I1" s="0" t="s">
        <v>3</v>
      </c>
    </row>
    <row r="2" customFormat="false" ht="15.75" hidden="false" customHeight="false" outlineLevel="0" collapsed="false">
      <c r="B2" s="17" t="s">
        <v>1493</v>
      </c>
      <c r="C2" s="18" t="n">
        <f aca="false">SUM(C3:C61)</f>
        <v>110.48</v>
      </c>
      <c r="D2" s="19" t="s">
        <v>1494</v>
      </c>
      <c r="E2" s="19" t="s">
        <v>1495</v>
      </c>
      <c r="F2" s="19" t="s">
        <v>1496</v>
      </c>
    </row>
    <row r="3" customFormat="false" ht="15.75" hidden="false" customHeight="false" outlineLevel="0" collapsed="false">
      <c r="A3" s="13" t="s">
        <v>1497</v>
      </c>
      <c r="B3" s="17" t="s">
        <v>1498</v>
      </c>
      <c r="C3" s="18"/>
      <c r="E3" s="20"/>
      <c r="F3" s="5"/>
      <c r="G3" s="21"/>
      <c r="H3" s="16" t="s">
        <v>1499</v>
      </c>
      <c r="I3" s="10" t="s">
        <v>1500</v>
      </c>
    </row>
    <row r="4" customFormat="false" ht="15.75" hidden="false" customHeight="false" outlineLevel="0" collapsed="false">
      <c r="A4" s="13" t="s">
        <v>1501</v>
      </c>
      <c r="B4" s="17" t="s">
        <v>1502</v>
      </c>
      <c r="C4" s="18"/>
      <c r="E4" s="20"/>
      <c r="F4" s="5"/>
      <c r="G4" s="21"/>
      <c r="H4" s="16" t="s">
        <v>1503</v>
      </c>
      <c r="I4" s="10" t="s">
        <v>1504</v>
      </c>
    </row>
    <row r="5" customFormat="false" ht="15.75" hidden="false" customHeight="false" outlineLevel="0" collapsed="false">
      <c r="A5" s="13" t="s">
        <v>1505</v>
      </c>
      <c r="B5" s="17" t="s">
        <v>1506</v>
      </c>
      <c r="C5" s="18"/>
      <c r="E5" s="20"/>
      <c r="F5" s="5"/>
      <c r="G5" s="21"/>
      <c r="H5" s="16" t="s">
        <v>1507</v>
      </c>
      <c r="I5" s="10" t="s">
        <v>1508</v>
      </c>
    </row>
    <row r="6" customFormat="false" ht="15.75" hidden="false" customHeight="false" outlineLevel="0" collapsed="false">
      <c r="A6" s="13" t="s">
        <v>1509</v>
      </c>
      <c r="B6" s="17" t="s">
        <v>1510</v>
      </c>
      <c r="C6" s="18"/>
      <c r="E6" s="20"/>
      <c r="F6" s="5"/>
      <c r="G6" s="21"/>
      <c r="H6" s="16" t="s">
        <v>1511</v>
      </c>
      <c r="I6" s="10" t="s">
        <v>1512</v>
      </c>
    </row>
    <row r="7" customFormat="false" ht="15.75" hidden="false" customHeight="false" outlineLevel="0" collapsed="false">
      <c r="A7" s="13" t="s">
        <v>1513</v>
      </c>
      <c r="B7" s="17" t="s">
        <v>1514</v>
      </c>
      <c r="C7" s="18"/>
      <c r="E7" s="20"/>
      <c r="F7" s="5"/>
      <c r="G7" s="21"/>
      <c r="H7" s="16" t="s">
        <v>1515</v>
      </c>
      <c r="I7" s="10" t="s">
        <v>1516</v>
      </c>
    </row>
    <row r="8" customFormat="false" ht="15.75" hidden="false" customHeight="false" outlineLevel="0" collapsed="false">
      <c r="A8" s="13" t="s">
        <v>1517</v>
      </c>
      <c r="B8" s="17" t="s">
        <v>1518</v>
      </c>
      <c r="C8" s="18"/>
      <c r="E8" s="20"/>
      <c r="F8" s="5"/>
      <c r="G8" s="21"/>
      <c r="H8" s="16" t="s">
        <v>1519</v>
      </c>
      <c r="I8" s="10"/>
    </row>
    <row r="9" customFormat="false" ht="15.75" hidden="false" customHeight="false" outlineLevel="0" collapsed="false">
      <c r="A9" s="13" t="s">
        <v>1520</v>
      </c>
      <c r="B9" s="17" t="s">
        <v>1521</v>
      </c>
      <c r="C9" s="18"/>
      <c r="E9" s="20"/>
      <c r="F9" s="5"/>
      <c r="G9" s="21"/>
      <c r="H9" s="16" t="s">
        <v>1522</v>
      </c>
      <c r="I9" s="10" t="s">
        <v>1523</v>
      </c>
    </row>
    <row r="10" customFormat="false" ht="15.75" hidden="false" customHeight="false" outlineLevel="0" collapsed="false">
      <c r="A10" s="13" t="s">
        <v>1524</v>
      </c>
      <c r="B10" s="17" t="s">
        <v>1525</v>
      </c>
      <c r="C10" s="18"/>
      <c r="E10" s="20"/>
      <c r="F10" s="5"/>
      <c r="G10" s="21"/>
      <c r="H10" s="16" t="s">
        <v>1526</v>
      </c>
      <c r="I10" s="10" t="s">
        <v>1527</v>
      </c>
    </row>
    <row r="11" customFormat="false" ht="15.75" hidden="false" customHeight="false" outlineLevel="0" collapsed="false">
      <c r="A11" s="13" t="s">
        <v>1528</v>
      </c>
      <c r="B11" s="17" t="s">
        <v>1529</v>
      </c>
      <c r="C11" s="18"/>
      <c r="D11" s="0" t="s">
        <v>1530</v>
      </c>
      <c r="E11" s="20"/>
      <c r="F11" s="5"/>
      <c r="G11" s="21"/>
      <c r="H11" s="16" t="s">
        <v>1531</v>
      </c>
      <c r="I11" s="10" t="s">
        <v>1532</v>
      </c>
    </row>
    <row r="12" customFormat="false" ht="15.75" hidden="false" customHeight="false" outlineLevel="0" collapsed="false">
      <c r="A12" s="13" t="s">
        <v>1533</v>
      </c>
      <c r="B12" s="17" t="s">
        <v>1534</v>
      </c>
      <c r="C12" s="18"/>
      <c r="E12" s="20"/>
      <c r="F12" s="5"/>
      <c r="G12" s="21"/>
      <c r="H12" s="16" t="s">
        <v>1535</v>
      </c>
      <c r="I12" s="10"/>
    </row>
    <row r="13" customFormat="false" ht="15.75" hidden="false" customHeight="false" outlineLevel="0" collapsed="false">
      <c r="A13" s="13" t="s">
        <v>1536</v>
      </c>
      <c r="B13" s="17" t="s">
        <v>1537</v>
      </c>
      <c r="C13" s="18" t="n">
        <v>2.99</v>
      </c>
      <c r="E13" s="20" t="s">
        <v>1538</v>
      </c>
      <c r="G13" s="21" t="n">
        <v>39639</v>
      </c>
      <c r="H13" s="16" t="s">
        <v>1539</v>
      </c>
      <c r="I13" s="5" t="s">
        <v>1540</v>
      </c>
    </row>
    <row r="14" customFormat="false" ht="15.75" hidden="false" customHeight="false" outlineLevel="0" collapsed="false">
      <c r="A14" s="13" t="s">
        <v>1541</v>
      </c>
      <c r="B14" s="17" t="s">
        <v>1542</v>
      </c>
      <c r="C14" s="18" t="n">
        <v>5.5</v>
      </c>
      <c r="E14" s="20" t="s">
        <v>1538</v>
      </c>
      <c r="G14" s="21" t="n">
        <v>39655</v>
      </c>
      <c r="H14" s="16" t="s">
        <v>1543</v>
      </c>
      <c r="I14" s="10" t="s">
        <v>1544</v>
      </c>
    </row>
    <row r="15" customFormat="false" ht="15.75" hidden="false" customHeight="false" outlineLevel="0" collapsed="false">
      <c r="A15" s="13" t="s">
        <v>1545</v>
      </c>
      <c r="B15" s="17" t="s">
        <v>1546</v>
      </c>
      <c r="C15" s="18" t="n">
        <v>28.99</v>
      </c>
      <c r="D15" s="0" t="s">
        <v>115</v>
      </c>
      <c r="E15" s="20" t="s">
        <v>1547</v>
      </c>
      <c r="F15" s="5" t="s">
        <v>1548</v>
      </c>
      <c r="G15" s="21" t="n">
        <v>39698</v>
      </c>
      <c r="H15" s="16" t="s">
        <v>1549</v>
      </c>
      <c r="I15" s="10" t="s">
        <v>1550</v>
      </c>
      <c r="J15" s="22" t="s">
        <v>1551</v>
      </c>
    </row>
    <row r="16" customFormat="false" ht="15.75" hidden="false" customHeight="false" outlineLevel="0" collapsed="false">
      <c r="A16" s="13" t="s">
        <v>1552</v>
      </c>
      <c r="B16" s="17" t="s">
        <v>1553</v>
      </c>
      <c r="C16" s="18" t="n">
        <v>46</v>
      </c>
      <c r="D16" s="0" t="s">
        <v>115</v>
      </c>
      <c r="E16" s="20" t="s">
        <v>1547</v>
      </c>
      <c r="F16" s="5" t="s">
        <v>1548</v>
      </c>
      <c r="G16" s="21" t="n">
        <v>39698</v>
      </c>
      <c r="H16" s="16" t="s">
        <v>1554</v>
      </c>
      <c r="I16" s="10" t="s">
        <v>1555</v>
      </c>
    </row>
    <row r="17" customFormat="false" ht="15.75" hidden="false" customHeight="false" outlineLevel="0" collapsed="false">
      <c r="A17" s="13" t="s">
        <v>1556</v>
      </c>
      <c r="B17" s="17" t="s">
        <v>1557</v>
      </c>
      <c r="C17" s="18"/>
      <c r="E17" s="20"/>
      <c r="F17" s="5"/>
      <c r="G17" s="21"/>
      <c r="H17" s="16" t="s">
        <v>1558</v>
      </c>
      <c r="I17" s="10" t="s">
        <v>1559</v>
      </c>
    </row>
    <row r="18" customFormat="false" ht="15.75" hidden="false" customHeight="false" outlineLevel="0" collapsed="false">
      <c r="A18" s="13" t="s">
        <v>1560</v>
      </c>
      <c r="B18" s="17" t="s">
        <v>1561</v>
      </c>
      <c r="C18" s="18"/>
      <c r="E18" s="20"/>
      <c r="F18" s="5"/>
      <c r="G18" s="21"/>
      <c r="H18" s="16" t="s">
        <v>1562</v>
      </c>
      <c r="I18" s="10" t="s">
        <v>1563</v>
      </c>
    </row>
    <row r="19" customFormat="false" ht="15.75" hidden="false" customHeight="false" outlineLevel="0" collapsed="false">
      <c r="A19" s="13" t="s">
        <v>1564</v>
      </c>
      <c r="B19" s="17" t="s">
        <v>1565</v>
      </c>
      <c r="C19" s="18"/>
      <c r="E19" s="20"/>
      <c r="F19" s="5"/>
      <c r="G19" s="21"/>
      <c r="H19" s="16" t="s">
        <v>1566</v>
      </c>
      <c r="I19" s="10" t="s">
        <v>1567</v>
      </c>
    </row>
    <row r="20" customFormat="false" ht="15.75" hidden="false" customHeight="false" outlineLevel="0" collapsed="false">
      <c r="A20" s="13" t="s">
        <v>1568</v>
      </c>
      <c r="B20" s="17" t="s">
        <v>1569</v>
      </c>
      <c r="C20" s="18" t="n">
        <v>27</v>
      </c>
      <c r="E20" s="17" t="s">
        <v>1570</v>
      </c>
      <c r="F20" s="5"/>
      <c r="G20" s="21" t="n">
        <v>39749</v>
      </c>
      <c r="H20" s="16" t="s">
        <v>1571</v>
      </c>
      <c r="I20" s="10" t="s">
        <v>1572</v>
      </c>
    </row>
    <row r="21" customFormat="false" ht="15.75" hidden="false" customHeight="false" outlineLevel="0" collapsed="false">
      <c r="A21" s="13" t="s">
        <v>1573</v>
      </c>
      <c r="B21" s="17" t="s">
        <v>1574</v>
      </c>
      <c r="C21" s="18"/>
      <c r="E21" s="20"/>
      <c r="F21" s="5"/>
      <c r="G21" s="21"/>
      <c r="H21" s="16" t="s">
        <v>1575</v>
      </c>
      <c r="I21" s="10" t="s">
        <v>1576</v>
      </c>
    </row>
    <row r="22" customFormat="false" ht="15.75" hidden="false" customHeight="false" outlineLevel="0" collapsed="false">
      <c r="A22" s="13" t="s">
        <v>1577</v>
      </c>
      <c r="B22" s="17" t="s">
        <v>1578</v>
      </c>
      <c r="C22" s="18"/>
      <c r="E22" s="20"/>
      <c r="F22" s="5"/>
      <c r="G22" s="21"/>
      <c r="H22" s="16" t="s">
        <v>1579</v>
      </c>
      <c r="I22" s="10" t="s">
        <v>1580</v>
      </c>
    </row>
    <row r="23" customFormat="false" ht="15.75" hidden="false" customHeight="false" outlineLevel="0" collapsed="false">
      <c r="A23" s="13" t="s">
        <v>1581</v>
      </c>
      <c r="B23" s="17" t="s">
        <v>1582</v>
      </c>
      <c r="C23" s="18"/>
      <c r="E23" s="20"/>
      <c r="F23" s="5"/>
      <c r="G23" s="21"/>
      <c r="H23" s="16" t="s">
        <v>1583</v>
      </c>
      <c r="I23" s="10" t="s">
        <v>1584</v>
      </c>
    </row>
    <row r="24" customFormat="false" ht="15.75" hidden="false" customHeight="false" outlineLevel="0" collapsed="false">
      <c r="A24" s="13" t="s">
        <v>1585</v>
      </c>
      <c r="B24" s="17" t="s">
        <v>1586</v>
      </c>
      <c r="C24" s="18"/>
      <c r="E24" s="20"/>
      <c r="F24" s="5"/>
      <c r="G24" s="21"/>
      <c r="H24" s="16" t="s">
        <v>1587</v>
      </c>
      <c r="I24" s="10" t="s">
        <v>1588</v>
      </c>
    </row>
    <row r="25" customFormat="false" ht="15.75" hidden="false" customHeight="false" outlineLevel="0" collapsed="false">
      <c r="A25" s="13" t="s">
        <v>1589</v>
      </c>
      <c r="B25" s="17" t="s">
        <v>1590</v>
      </c>
      <c r="C25" s="18"/>
      <c r="E25" s="20"/>
      <c r="F25" s="5"/>
      <c r="G25" s="21"/>
      <c r="H25" s="16" t="s">
        <v>1591</v>
      </c>
      <c r="I25" s="10" t="s">
        <v>1592</v>
      </c>
    </row>
    <row r="26" customFormat="false" ht="15.75" hidden="false" customHeight="false" outlineLevel="0" collapsed="false">
      <c r="A26" s="13" t="s">
        <v>1593</v>
      </c>
      <c r="B26" s="17" t="s">
        <v>1594</v>
      </c>
      <c r="C26" s="18"/>
      <c r="E26" s="20"/>
      <c r="F26" s="5"/>
      <c r="G26" s="21"/>
      <c r="H26" s="16" t="s">
        <v>1595</v>
      </c>
      <c r="I26" s="10" t="s">
        <v>1596</v>
      </c>
    </row>
    <row r="27" customFormat="false" ht="15.75" hidden="false" customHeight="false" outlineLevel="0" collapsed="false">
      <c r="A27" s="13" t="s">
        <v>1597</v>
      </c>
      <c r="B27" s="17" t="s">
        <v>1598</v>
      </c>
      <c r="C27" s="18"/>
      <c r="E27" s="20"/>
      <c r="F27" s="5"/>
      <c r="G27" s="21"/>
      <c r="H27" s="16" t="s">
        <v>1599</v>
      </c>
      <c r="I27" s="10" t="s">
        <v>1600</v>
      </c>
    </row>
    <row r="28" customFormat="false" ht="15" hidden="false" customHeight="true" outlineLevel="0" collapsed="false">
      <c r="A28" s="13" t="s">
        <v>1601</v>
      </c>
      <c r="B28" s="17" t="s">
        <v>1602</v>
      </c>
      <c r="C28" s="18"/>
      <c r="E28" s="20"/>
      <c r="F28" s="5"/>
      <c r="G28" s="21"/>
      <c r="H28" s="16" t="s">
        <v>1603</v>
      </c>
      <c r="I28" s="10" t="s">
        <v>1604</v>
      </c>
    </row>
    <row r="29" customFormat="false" ht="15.75" hidden="false" customHeight="false" outlineLevel="0" collapsed="false">
      <c r="A29" s="13" t="s">
        <v>1605</v>
      </c>
      <c r="B29" s="17" t="s">
        <v>1606</v>
      </c>
      <c r="C29" s="18"/>
      <c r="E29" s="20"/>
      <c r="F29" s="5"/>
      <c r="G29" s="21"/>
      <c r="H29" s="16" t="s">
        <v>1607</v>
      </c>
      <c r="I29" s="10" t="s">
        <v>1608</v>
      </c>
    </row>
    <row r="30" customFormat="false" ht="15.75" hidden="false" customHeight="false" outlineLevel="0" collapsed="false">
      <c r="A30" s="13" t="s">
        <v>1609</v>
      </c>
      <c r="B30" s="17" t="s">
        <v>1610</v>
      </c>
      <c r="C30" s="18"/>
      <c r="E30" s="20"/>
      <c r="F30" s="5"/>
      <c r="G30" s="21"/>
      <c r="H30" s="16" t="s">
        <v>1611</v>
      </c>
      <c r="I30" s="10" t="s">
        <v>1612</v>
      </c>
    </row>
    <row r="31" customFormat="false" ht="15.75" hidden="false" customHeight="false" outlineLevel="0" collapsed="false">
      <c r="A31" s="13" t="s">
        <v>1613</v>
      </c>
      <c r="B31" s="17" t="s">
        <v>1614</v>
      </c>
      <c r="C31" s="18"/>
      <c r="E31" s="20"/>
      <c r="F31" s="5"/>
      <c r="G31" s="21"/>
      <c r="H31" s="16" t="s">
        <v>1615</v>
      </c>
      <c r="I31" s="10" t="s">
        <v>1616</v>
      </c>
    </row>
    <row r="32" customFormat="false" ht="15.75" hidden="false" customHeight="false" outlineLevel="0" collapsed="false">
      <c r="A32" s="13" t="s">
        <v>1617</v>
      </c>
      <c r="B32" s="17" t="s">
        <v>1618</v>
      </c>
      <c r="C32" s="18"/>
      <c r="E32" s="20"/>
      <c r="F32" s="5"/>
      <c r="G32" s="21"/>
      <c r="H32" s="16" t="s">
        <v>1619</v>
      </c>
      <c r="I32" s="10" t="s">
        <v>1620</v>
      </c>
    </row>
    <row r="33" customFormat="false" ht="15.75" hidden="false" customHeight="false" outlineLevel="0" collapsed="false">
      <c r="A33" s="13" t="s">
        <v>1621</v>
      </c>
      <c r="B33" s="17" t="s">
        <v>1622</v>
      </c>
      <c r="C33" s="18"/>
      <c r="E33" s="20"/>
      <c r="F33" s="5"/>
      <c r="G33" s="21"/>
      <c r="H33" s="16" t="s">
        <v>1623</v>
      </c>
      <c r="I33" s="10" t="s">
        <v>1624</v>
      </c>
    </row>
    <row r="34" customFormat="false" ht="15.75" hidden="false" customHeight="false" outlineLevel="0" collapsed="false">
      <c r="A34" s="13" t="s">
        <v>1625</v>
      </c>
      <c r="B34" s="17" t="s">
        <v>1626</v>
      </c>
      <c r="C34" s="18"/>
      <c r="E34" s="20"/>
      <c r="F34" s="5"/>
      <c r="G34" s="21"/>
      <c r="H34" s="16" t="s">
        <v>1627</v>
      </c>
      <c r="I34" s="10" t="s">
        <v>1628</v>
      </c>
    </row>
    <row r="35" customFormat="false" ht="15.75" hidden="false" customHeight="false" outlineLevel="0" collapsed="false">
      <c r="A35" s="13" t="s">
        <v>1629</v>
      </c>
      <c r="B35" s="17" t="s">
        <v>1630</v>
      </c>
      <c r="C35" s="18"/>
      <c r="E35" s="20"/>
      <c r="F35" s="5"/>
      <c r="G35" s="21"/>
      <c r="H35" s="16" t="s">
        <v>1631</v>
      </c>
      <c r="I35" s="10" t="s">
        <v>1632</v>
      </c>
    </row>
    <row r="36" customFormat="false" ht="15.75" hidden="false" customHeight="false" outlineLevel="0" collapsed="false">
      <c r="A36" s="13" t="s">
        <v>1633</v>
      </c>
      <c r="B36" s="17" t="s">
        <v>1634</v>
      </c>
      <c r="C36" s="18"/>
      <c r="E36" s="20"/>
      <c r="F36" s="5"/>
      <c r="G36" s="21"/>
      <c r="H36" s="16" t="s">
        <v>1635</v>
      </c>
      <c r="I36" s="10" t="s">
        <v>1636</v>
      </c>
    </row>
    <row r="37" customFormat="false" ht="15.75" hidden="false" customHeight="false" outlineLevel="0" collapsed="false">
      <c r="B37" s="17"/>
      <c r="C37" s="18"/>
      <c r="E37" s="20"/>
      <c r="F37" s="5"/>
      <c r="G37" s="21"/>
      <c r="I37" s="10"/>
    </row>
    <row r="38" customFormat="false" ht="15.75" hidden="false" customHeight="false" outlineLevel="0" collapsed="false">
      <c r="B38" s="17"/>
      <c r="C38" s="18"/>
      <c r="E38" s="20"/>
      <c r="F38" s="5"/>
      <c r="G38" s="21"/>
      <c r="I38" s="10"/>
    </row>
    <row r="39" customFormat="false" ht="15.75" hidden="false" customHeight="false" outlineLevel="0" collapsed="false">
      <c r="B39" s="17"/>
      <c r="C39" s="18"/>
      <c r="E39" s="20"/>
      <c r="F39" s="5"/>
      <c r="G39" s="21"/>
      <c r="I39" s="10"/>
    </row>
    <row r="40" customFormat="false" ht="15.75" hidden="false" customHeight="false" outlineLevel="0" collapsed="false">
      <c r="B40" s="17"/>
      <c r="C40" s="18"/>
      <c r="E40" s="20"/>
      <c r="F40" s="5"/>
      <c r="G40" s="21"/>
      <c r="I40" s="10"/>
    </row>
    <row r="41" customFormat="false" ht="15.75" hidden="false" customHeight="false" outlineLevel="0" collapsed="false">
      <c r="B41" s="17"/>
      <c r="C41" s="18"/>
      <c r="E41" s="20"/>
      <c r="F41" s="5"/>
      <c r="G41" s="21"/>
      <c r="I41" s="10"/>
    </row>
    <row r="42" customFormat="false" ht="15.75" hidden="false" customHeight="false" outlineLevel="0" collapsed="false">
      <c r="B42" s="17"/>
      <c r="C42" s="18"/>
      <c r="E42" s="20"/>
      <c r="F42" s="5"/>
      <c r="G42" s="21"/>
      <c r="I42" s="10"/>
    </row>
    <row r="43" customFormat="false" ht="15.75" hidden="false" customHeight="false" outlineLevel="0" collapsed="false">
      <c r="B43" s="17"/>
      <c r="C43" s="18"/>
      <c r="E43" s="20"/>
      <c r="F43" s="5"/>
      <c r="G43" s="21"/>
      <c r="I43" s="10"/>
    </row>
    <row r="44" customFormat="false" ht="15.75" hidden="false" customHeight="false" outlineLevel="0" collapsed="false">
      <c r="B44" s="17"/>
      <c r="C44" s="18"/>
      <c r="E44" s="20"/>
      <c r="F44" s="5"/>
      <c r="G44" s="21"/>
      <c r="I44" s="10"/>
    </row>
    <row r="45" customFormat="false" ht="15.75" hidden="false" customHeight="false" outlineLevel="0" collapsed="false">
      <c r="B45" s="17"/>
      <c r="C45" s="18"/>
      <c r="E45" s="20"/>
      <c r="F45" s="5"/>
      <c r="G45" s="21"/>
      <c r="I45" s="10"/>
    </row>
    <row r="46" customFormat="false" ht="15.75" hidden="false" customHeight="false" outlineLevel="0" collapsed="false">
      <c r="B46" s="17"/>
      <c r="C46" s="18"/>
      <c r="E46" s="20"/>
      <c r="F46" s="5"/>
      <c r="G46" s="21"/>
      <c r="I46" s="10"/>
    </row>
    <row r="47" customFormat="false" ht="15.75" hidden="false" customHeight="false" outlineLevel="0" collapsed="false">
      <c r="B47" s="17"/>
      <c r="C47" s="18"/>
      <c r="E47" s="20"/>
      <c r="F47" s="5"/>
      <c r="G47" s="21"/>
      <c r="I47" s="10"/>
    </row>
    <row r="48" customFormat="false" ht="15.75" hidden="false" customHeight="false" outlineLevel="0" collapsed="false">
      <c r="B48" s="17"/>
      <c r="C48" s="18"/>
      <c r="E48" s="20"/>
      <c r="F48" s="5"/>
      <c r="G48" s="21"/>
      <c r="I48" s="10"/>
    </row>
    <row r="49" customFormat="false" ht="15.75" hidden="false" customHeight="false" outlineLevel="0" collapsed="false">
      <c r="B49" s="17"/>
      <c r="C49" s="18"/>
      <c r="E49" s="20"/>
      <c r="F49" s="5"/>
      <c r="G49" s="21"/>
      <c r="I49" s="10"/>
    </row>
    <row r="50" customFormat="false" ht="15.75" hidden="false" customHeight="false" outlineLevel="0" collapsed="false">
      <c r="B50" s="17"/>
      <c r="C50" s="18"/>
      <c r="E50" s="20"/>
      <c r="F50" s="5"/>
      <c r="G50" s="21"/>
      <c r="I50" s="10"/>
    </row>
    <row r="51" customFormat="false" ht="15.75" hidden="false" customHeight="false" outlineLevel="0" collapsed="false">
      <c r="B51" s="17"/>
      <c r="C51" s="18"/>
      <c r="E51" s="20"/>
      <c r="F51" s="5"/>
      <c r="G51" s="21"/>
      <c r="I51" s="10"/>
    </row>
    <row r="52" customFormat="false" ht="15.75" hidden="false" customHeight="false" outlineLevel="0" collapsed="false">
      <c r="B52" s="17"/>
      <c r="C52" s="18"/>
      <c r="E52" s="20"/>
      <c r="F52" s="5"/>
      <c r="G52" s="21"/>
      <c r="I52" s="10"/>
    </row>
    <row r="53" customFormat="false" ht="15.75" hidden="false" customHeight="false" outlineLevel="0" collapsed="false">
      <c r="B53" s="17"/>
      <c r="C53" s="18"/>
      <c r="E53" s="20"/>
      <c r="F53" s="5"/>
      <c r="G53" s="21"/>
      <c r="I53" s="10"/>
    </row>
    <row r="54" customFormat="false" ht="15.75" hidden="false" customHeight="false" outlineLevel="0" collapsed="false">
      <c r="B54" s="17"/>
      <c r="C54" s="18"/>
      <c r="E54" s="20"/>
      <c r="F54" s="5"/>
      <c r="G54" s="21"/>
      <c r="I54" s="10"/>
    </row>
    <row r="55" customFormat="false" ht="15.75" hidden="false" customHeight="false" outlineLevel="0" collapsed="false">
      <c r="B55" s="17"/>
      <c r="C55" s="18"/>
      <c r="E55" s="20"/>
      <c r="F55" s="5"/>
      <c r="G55" s="21"/>
      <c r="I55" s="10"/>
    </row>
    <row r="56" customFormat="false" ht="15.75" hidden="false" customHeight="false" outlineLevel="0" collapsed="false">
      <c r="B56" s="17"/>
      <c r="C56" s="18"/>
      <c r="E56" s="20"/>
      <c r="F56" s="5"/>
      <c r="G56" s="21"/>
      <c r="I56" s="10"/>
    </row>
    <row r="57" customFormat="false" ht="15.75" hidden="false" customHeight="false" outlineLevel="0" collapsed="false">
      <c r="B57" s="17"/>
      <c r="C57" s="18"/>
      <c r="E57" s="20"/>
      <c r="F57" s="5"/>
      <c r="G57" s="21"/>
      <c r="I57" s="10"/>
    </row>
    <row r="58" customFormat="false" ht="15.75" hidden="false" customHeight="false" outlineLevel="0" collapsed="false">
      <c r="B58" s="17"/>
      <c r="C58" s="18"/>
      <c r="E58" s="20"/>
      <c r="F58" s="5"/>
      <c r="G58" s="21"/>
      <c r="I58" s="10"/>
    </row>
    <row r="59" customFormat="false" ht="12.75" hidden="false" customHeight="false" outlineLevel="0" collapsed="false">
      <c r="C59" s="23"/>
    </row>
    <row r="60" customFormat="false" ht="12.75" hidden="false" customHeight="false" outlineLevel="0" collapsed="false">
      <c r="C60" s="23"/>
    </row>
    <row r="61" customFormat="false" ht="12.75" hidden="false" customHeight="false" outlineLevel="0" collapsed="false">
      <c r="C61" s="23"/>
    </row>
    <row r="62" customFormat="false" ht="12.75" hidden="false" customHeight="false" outlineLevel="0" collapsed="false">
      <c r="C62" s="23"/>
    </row>
    <row r="63" customFormat="false" ht="12.75" hidden="false" customHeight="false" outlineLevel="0" collapsed="false">
      <c r="C63" s="23"/>
    </row>
    <row r="64" customFormat="false" ht="12.75" hidden="false" customHeight="false" outlineLevel="0" collapsed="false">
      <c r="C64" s="23"/>
    </row>
    <row r="65" customFormat="false" ht="12.75" hidden="false" customHeight="false" outlineLevel="0" collapsed="false">
      <c r="C65" s="23"/>
    </row>
    <row r="66" customFormat="false" ht="12.75" hidden="false" customHeight="false" outlineLevel="0" collapsed="false">
      <c r="C66" s="23"/>
    </row>
    <row r="67" customFormat="false" ht="12.75" hidden="false" customHeight="false" outlineLevel="0" collapsed="false">
      <c r="C67" s="23"/>
    </row>
    <row r="68" customFormat="false" ht="12.75" hidden="false" customHeight="false" outlineLevel="0" collapsed="false">
      <c r="C68" s="23"/>
    </row>
    <row r="69" customFormat="false" ht="12.75" hidden="false" customHeight="false" outlineLevel="0" collapsed="false">
      <c r="C69" s="23"/>
    </row>
    <row r="70" customFormat="false" ht="12.75" hidden="false" customHeight="false" outlineLevel="0" collapsed="false">
      <c r="C70" s="23"/>
    </row>
    <row r="71" customFormat="false" ht="12.75" hidden="false" customHeight="false" outlineLevel="0" collapsed="false">
      <c r="C71" s="23"/>
    </row>
    <row r="72" customFormat="false" ht="12.75" hidden="false" customHeight="false" outlineLevel="0" collapsed="false">
      <c r="C72" s="23"/>
    </row>
    <row r="73" customFormat="false" ht="12.75" hidden="false" customHeight="false" outlineLevel="0" collapsed="false">
      <c r="C73" s="23"/>
    </row>
    <row r="74" customFormat="false" ht="12.75" hidden="false" customHeight="false" outlineLevel="0" collapsed="false">
      <c r="C74" s="23"/>
    </row>
    <row r="75" customFormat="false" ht="12.75" hidden="false" customHeight="false" outlineLevel="0" collapsed="false">
      <c r="C75" s="23"/>
    </row>
    <row r="76" customFormat="false" ht="12.75" hidden="false" customHeight="false" outlineLevel="0" collapsed="false">
      <c r="C76" s="23"/>
    </row>
    <row r="77" customFormat="false" ht="12.75" hidden="false" customHeight="false" outlineLevel="0" collapsed="false">
      <c r="C77" s="23"/>
    </row>
    <row r="78" customFormat="false" ht="12.75" hidden="false" customHeight="false" outlineLevel="0" collapsed="false">
      <c r="C78" s="23"/>
    </row>
    <row r="79" customFormat="false" ht="12.75" hidden="false" customHeight="false" outlineLevel="0" collapsed="false">
      <c r="C79" s="23"/>
    </row>
    <row r="80" customFormat="false" ht="12.75" hidden="false" customHeight="false" outlineLevel="0" collapsed="false">
      <c r="C80" s="23"/>
    </row>
    <row r="81" customFormat="false" ht="12.75" hidden="false" customHeight="false" outlineLevel="0" collapsed="false">
      <c r="C81" s="23"/>
    </row>
    <row r="82" customFormat="false" ht="12.75" hidden="false" customHeight="false" outlineLevel="0" collapsed="false">
      <c r="C82" s="23"/>
    </row>
    <row r="83" customFormat="false" ht="12.75" hidden="false" customHeight="false" outlineLevel="0" collapsed="false">
      <c r="C83" s="23"/>
    </row>
    <row r="84" customFormat="false" ht="12.75" hidden="false" customHeight="false" outlineLevel="0" collapsed="false">
      <c r="C84" s="23"/>
    </row>
    <row r="85" customFormat="false" ht="12.75" hidden="false" customHeight="false" outlineLevel="0" collapsed="false">
      <c r="C85" s="23"/>
    </row>
    <row r="86" customFormat="false" ht="12.75" hidden="false" customHeight="false" outlineLevel="0" collapsed="false">
      <c r="C86" s="23"/>
    </row>
    <row r="87" customFormat="false" ht="12.75" hidden="false" customHeight="false" outlineLevel="0" collapsed="false">
      <c r="C87" s="23"/>
    </row>
    <row r="88" customFormat="false" ht="12.75" hidden="false" customHeight="false" outlineLevel="0" collapsed="false">
      <c r="C88" s="23"/>
    </row>
    <row r="89" customFormat="false" ht="12.75" hidden="false" customHeight="false" outlineLevel="0" collapsed="false">
      <c r="C89" s="23"/>
    </row>
    <row r="90" customFormat="false" ht="12.75" hidden="false" customHeight="false" outlineLevel="0" collapsed="false">
      <c r="C90" s="23"/>
    </row>
    <row r="91" customFormat="false" ht="12.75" hidden="false" customHeight="false" outlineLevel="0" collapsed="false">
      <c r="C91" s="23"/>
    </row>
    <row r="92" customFormat="false" ht="12.75" hidden="false" customHeight="false" outlineLevel="0" collapsed="false">
      <c r="C92" s="23"/>
    </row>
    <row r="93" customFormat="false" ht="12.75" hidden="false" customHeight="false" outlineLevel="0" collapsed="false">
      <c r="C93" s="23"/>
    </row>
    <row r="94" customFormat="false" ht="12.75" hidden="false" customHeight="false" outlineLevel="0" collapsed="false">
      <c r="C94" s="23"/>
    </row>
    <row r="95" customFormat="false" ht="12.75" hidden="false" customHeight="false" outlineLevel="0" collapsed="false">
      <c r="C95" s="23"/>
    </row>
    <row r="96" customFormat="false" ht="12.75" hidden="false" customHeight="false" outlineLevel="0" collapsed="false">
      <c r="C96" s="23"/>
    </row>
    <row r="97" customFormat="false" ht="12.75" hidden="false" customHeight="false" outlineLevel="0" collapsed="false">
      <c r="C97" s="23"/>
    </row>
    <row r="98" customFormat="false" ht="12.75" hidden="false" customHeight="false" outlineLevel="0" collapsed="false">
      <c r="C98" s="23"/>
    </row>
    <row r="99" customFormat="false" ht="12.75" hidden="false" customHeight="false" outlineLevel="0" collapsed="false">
      <c r="C99" s="23"/>
    </row>
    <row r="100" customFormat="false" ht="12.75" hidden="false" customHeight="false" outlineLevel="0" collapsed="false">
      <c r="C100" s="23"/>
    </row>
    <row r="101" customFormat="false" ht="12.75" hidden="false" customHeight="false" outlineLevel="0" collapsed="false">
      <c r="C101" s="23"/>
    </row>
    <row r="102" customFormat="false" ht="12.75" hidden="false" customHeight="false" outlineLevel="0" collapsed="false">
      <c r="C102" s="23"/>
    </row>
    <row r="103" customFormat="false" ht="12.75" hidden="false" customHeight="false" outlineLevel="0" collapsed="false">
      <c r="C103" s="23"/>
    </row>
    <row r="104" customFormat="false" ht="12.75" hidden="false" customHeight="false" outlineLevel="0" collapsed="false">
      <c r="C104" s="23"/>
    </row>
    <row r="105" customFormat="false" ht="12.75" hidden="false" customHeight="false" outlineLevel="0" collapsed="false">
      <c r="C105" s="23"/>
    </row>
    <row r="106" customFormat="false" ht="12.75" hidden="false" customHeight="false" outlineLevel="0" collapsed="false">
      <c r="C106" s="23"/>
    </row>
    <row r="107" customFormat="false" ht="12.75" hidden="false" customHeight="false" outlineLevel="0" collapsed="false">
      <c r="C107" s="23"/>
    </row>
    <row r="108" customFormat="false" ht="12.75" hidden="false" customHeight="false" outlineLevel="0" collapsed="false">
      <c r="C108" s="23"/>
    </row>
    <row r="109" customFormat="false" ht="12.75" hidden="false" customHeight="false" outlineLevel="0" collapsed="false">
      <c r="C109" s="23"/>
    </row>
    <row r="110" customFormat="false" ht="12.75" hidden="false" customHeight="false" outlineLevel="0" collapsed="false">
      <c r="C110" s="23"/>
    </row>
    <row r="111" customFormat="false" ht="12.75" hidden="false" customHeight="false" outlineLevel="0" collapsed="false">
      <c r="C111" s="23"/>
    </row>
    <row r="112" customFormat="false" ht="12.75" hidden="false" customHeight="false" outlineLevel="0" collapsed="false">
      <c r="C112" s="23"/>
    </row>
    <row r="113" customFormat="false" ht="12.75" hidden="false" customHeight="false" outlineLevel="0" collapsed="false">
      <c r="C113" s="23"/>
    </row>
    <row r="114" customFormat="false" ht="12.75" hidden="false" customHeight="false" outlineLevel="0" collapsed="false">
      <c r="C114" s="23"/>
    </row>
    <row r="115" customFormat="false" ht="12.75" hidden="false" customHeight="false" outlineLevel="0" collapsed="false">
      <c r="C115" s="23"/>
    </row>
    <row r="116" customFormat="false" ht="12.75" hidden="false" customHeight="false" outlineLevel="0" collapsed="false">
      <c r="C116" s="23"/>
    </row>
    <row r="117" customFormat="false" ht="12.75" hidden="false" customHeight="false" outlineLevel="0" collapsed="false">
      <c r="C117" s="23"/>
    </row>
    <row r="118" customFormat="false" ht="12.75" hidden="false" customHeight="false" outlineLevel="0" collapsed="false">
      <c r="C118" s="23"/>
    </row>
    <row r="119" customFormat="false" ht="12.75" hidden="false" customHeight="false" outlineLevel="0" collapsed="false">
      <c r="C119" s="23"/>
    </row>
    <row r="120" customFormat="false" ht="12.75" hidden="false" customHeight="false" outlineLevel="0" collapsed="false">
      <c r="C120" s="23"/>
    </row>
    <row r="121" customFormat="false" ht="12.75" hidden="false" customHeight="false" outlineLevel="0" collapsed="false">
      <c r="C121" s="23"/>
    </row>
    <row r="122" customFormat="false" ht="12.75" hidden="false" customHeight="false" outlineLevel="0" collapsed="false">
      <c r="C122" s="23"/>
    </row>
    <row r="123" customFormat="false" ht="12.75" hidden="false" customHeight="false" outlineLevel="0" collapsed="false">
      <c r="C123" s="23"/>
    </row>
    <row r="124" customFormat="false" ht="12.75" hidden="false" customHeight="false" outlineLevel="0" collapsed="false">
      <c r="C124" s="23"/>
    </row>
    <row r="125" customFormat="false" ht="12.75" hidden="false" customHeight="false" outlineLevel="0" collapsed="false">
      <c r="C125" s="23"/>
    </row>
    <row r="126" customFormat="false" ht="12.75" hidden="false" customHeight="false" outlineLevel="0" collapsed="false">
      <c r="C126" s="23"/>
    </row>
    <row r="127" customFormat="false" ht="12.75" hidden="false" customHeight="false" outlineLevel="0" collapsed="false">
      <c r="C127" s="23"/>
    </row>
    <row r="128" customFormat="false" ht="12.75" hidden="false" customHeight="false" outlineLevel="0" collapsed="false">
      <c r="C128" s="23"/>
    </row>
    <row r="129" customFormat="false" ht="12.75" hidden="false" customHeight="false" outlineLevel="0" collapsed="false">
      <c r="C129" s="23"/>
    </row>
    <row r="130" customFormat="false" ht="12.75" hidden="false" customHeight="false" outlineLevel="0" collapsed="false">
      <c r="C130" s="23"/>
    </row>
    <row r="131" customFormat="false" ht="12.75" hidden="false" customHeight="false" outlineLevel="0" collapsed="false">
      <c r="C131" s="23"/>
    </row>
    <row r="132" customFormat="false" ht="12.75" hidden="false" customHeight="false" outlineLevel="0" collapsed="false">
      <c r="C132" s="23"/>
    </row>
    <row r="133" customFormat="false" ht="12.75" hidden="false" customHeight="false" outlineLevel="0" collapsed="false">
      <c r="C133" s="23"/>
    </row>
    <row r="134" customFormat="false" ht="12.75" hidden="false" customHeight="false" outlineLevel="0" collapsed="false">
      <c r="C134" s="23"/>
    </row>
    <row r="135" customFormat="false" ht="12.75" hidden="false" customHeight="false" outlineLevel="0" collapsed="false">
      <c r="C135" s="23"/>
    </row>
    <row r="136" customFormat="false" ht="12.75" hidden="false" customHeight="false" outlineLevel="0" collapsed="false">
      <c r="C136" s="23"/>
    </row>
    <row r="137" customFormat="false" ht="12.75" hidden="false" customHeight="false" outlineLevel="0" collapsed="false">
      <c r="C137" s="23"/>
    </row>
    <row r="138" customFormat="false" ht="12.75" hidden="false" customHeight="false" outlineLevel="0" collapsed="false">
      <c r="C138" s="23"/>
    </row>
    <row r="139" customFormat="false" ht="12.75" hidden="false" customHeight="false" outlineLevel="0" collapsed="false">
      <c r="C139" s="23"/>
    </row>
    <row r="140" customFormat="false" ht="12.75" hidden="false" customHeight="false" outlineLevel="0" collapsed="false">
      <c r="C140" s="23"/>
    </row>
    <row r="141" customFormat="false" ht="12.75" hidden="false" customHeight="false" outlineLevel="0" collapsed="false">
      <c r="C141" s="23"/>
    </row>
    <row r="142" customFormat="false" ht="12.75" hidden="false" customHeight="false" outlineLevel="0" collapsed="false">
      <c r="C142" s="23"/>
    </row>
    <row r="143" customFormat="false" ht="12.75" hidden="false" customHeight="false" outlineLevel="0" collapsed="false">
      <c r="C143" s="23"/>
    </row>
    <row r="144" customFormat="false" ht="12.75" hidden="false" customHeight="false" outlineLevel="0" collapsed="false">
      <c r="C144" s="23"/>
    </row>
    <row r="145" customFormat="false" ht="12.75" hidden="false" customHeight="false" outlineLevel="0" collapsed="false">
      <c r="C145" s="23"/>
    </row>
    <row r="146" customFormat="false" ht="12.75" hidden="false" customHeight="false" outlineLevel="0" collapsed="false">
      <c r="C146" s="23"/>
    </row>
    <row r="147" customFormat="false" ht="12.75" hidden="false" customHeight="false" outlineLevel="0" collapsed="false">
      <c r="C147" s="23"/>
    </row>
    <row r="148" customFormat="false" ht="12.75" hidden="false" customHeight="false" outlineLevel="0" collapsed="false">
      <c r="C148" s="23"/>
    </row>
    <row r="149" customFormat="false" ht="12.75" hidden="false" customHeight="false" outlineLevel="0" collapsed="false">
      <c r="C149" s="23"/>
    </row>
    <row r="150" customFormat="false" ht="12.75" hidden="false" customHeight="false" outlineLevel="0" collapsed="false">
      <c r="C150" s="23"/>
    </row>
    <row r="151" customFormat="false" ht="12.75" hidden="false" customHeight="false" outlineLevel="0" collapsed="false">
      <c r="C151" s="23"/>
    </row>
    <row r="152" customFormat="false" ht="12.75" hidden="false" customHeight="false" outlineLevel="0" collapsed="false">
      <c r="C152" s="23"/>
    </row>
    <row r="153" customFormat="false" ht="12.75" hidden="false" customHeight="false" outlineLevel="0" collapsed="false">
      <c r="C153" s="23"/>
    </row>
    <row r="154" customFormat="false" ht="12.75" hidden="false" customHeight="false" outlineLevel="0" collapsed="false">
      <c r="C154" s="23"/>
    </row>
    <row r="155" customFormat="false" ht="12.75" hidden="false" customHeight="false" outlineLevel="0" collapsed="false">
      <c r="C155" s="23"/>
    </row>
    <row r="156" customFormat="false" ht="12.75" hidden="false" customHeight="false" outlineLevel="0" collapsed="false">
      <c r="C156" s="23"/>
    </row>
    <row r="157" customFormat="false" ht="12.75" hidden="false" customHeight="false" outlineLevel="0" collapsed="false">
      <c r="C157" s="23"/>
    </row>
    <row r="158" customFormat="false" ht="12.75" hidden="false" customHeight="false" outlineLevel="0" collapsed="false">
      <c r="C158" s="23"/>
    </row>
    <row r="159" customFormat="false" ht="12.75" hidden="false" customHeight="false" outlineLevel="0" collapsed="false">
      <c r="C159" s="23"/>
    </row>
    <row r="160" customFormat="false" ht="12.75" hidden="false" customHeight="false" outlineLevel="0" collapsed="false">
      <c r="C160" s="23"/>
    </row>
    <row r="161" customFormat="false" ht="12.75" hidden="false" customHeight="false" outlineLevel="0" collapsed="false">
      <c r="C161" s="23"/>
    </row>
    <row r="162" customFormat="false" ht="12.75" hidden="false" customHeight="false" outlineLevel="0" collapsed="false">
      <c r="C162" s="23"/>
    </row>
    <row r="163" customFormat="false" ht="12.75" hidden="false" customHeight="false" outlineLevel="0" collapsed="false">
      <c r="C163" s="23"/>
    </row>
    <row r="164" customFormat="false" ht="12.75" hidden="false" customHeight="false" outlineLevel="0" collapsed="false">
      <c r="C164" s="23"/>
    </row>
    <row r="165" customFormat="false" ht="12.75" hidden="false" customHeight="false" outlineLevel="0" collapsed="false">
      <c r="C165" s="23"/>
    </row>
    <row r="166" customFormat="false" ht="12.75" hidden="false" customHeight="false" outlineLevel="0" collapsed="false">
      <c r="C166" s="23"/>
    </row>
    <row r="167" customFormat="false" ht="12.75" hidden="false" customHeight="false" outlineLevel="0" collapsed="false">
      <c r="C167" s="23"/>
    </row>
    <row r="168" customFormat="false" ht="12.75" hidden="false" customHeight="false" outlineLevel="0" collapsed="false">
      <c r="C168" s="23"/>
    </row>
    <row r="169" customFormat="false" ht="12.75" hidden="false" customHeight="false" outlineLevel="0" collapsed="false">
      <c r="C169" s="23"/>
    </row>
    <row r="170" customFormat="false" ht="12.75" hidden="false" customHeight="false" outlineLevel="0" collapsed="false">
      <c r="C170" s="23"/>
    </row>
    <row r="171" customFormat="false" ht="12.75" hidden="false" customHeight="false" outlineLevel="0" collapsed="false">
      <c r="C171" s="23"/>
    </row>
    <row r="172" customFormat="false" ht="12.75" hidden="false" customHeight="false" outlineLevel="0" collapsed="false">
      <c r="C172" s="23"/>
    </row>
    <row r="173" customFormat="false" ht="12.75" hidden="false" customHeight="false" outlineLevel="0" collapsed="false">
      <c r="C173" s="23"/>
    </row>
    <row r="174" customFormat="false" ht="12.75" hidden="false" customHeight="false" outlineLevel="0" collapsed="false">
      <c r="C174" s="23"/>
    </row>
    <row r="175" customFormat="false" ht="12.75" hidden="false" customHeight="false" outlineLevel="0" collapsed="false">
      <c r="C175" s="23"/>
    </row>
    <row r="176" customFormat="false" ht="12.75" hidden="false" customHeight="false" outlineLevel="0" collapsed="false">
      <c r="C176" s="23"/>
    </row>
    <row r="177" customFormat="false" ht="12.75" hidden="false" customHeight="false" outlineLevel="0" collapsed="false">
      <c r="C177" s="23"/>
    </row>
    <row r="178" customFormat="false" ht="12.75" hidden="false" customHeight="false" outlineLevel="0" collapsed="false">
      <c r="C178" s="23"/>
    </row>
    <row r="179" customFormat="false" ht="12.75" hidden="false" customHeight="false" outlineLevel="0" collapsed="false">
      <c r="C179" s="23"/>
    </row>
    <row r="180" customFormat="false" ht="12.75" hidden="false" customHeight="false" outlineLevel="0" collapsed="false">
      <c r="C180" s="23"/>
    </row>
    <row r="181" customFormat="false" ht="12.75" hidden="false" customHeight="false" outlineLevel="0" collapsed="false">
      <c r="C181" s="23"/>
    </row>
    <row r="182" customFormat="false" ht="12.75" hidden="false" customHeight="false" outlineLevel="0" collapsed="false">
      <c r="C182" s="23"/>
    </row>
    <row r="183" customFormat="false" ht="12.75" hidden="false" customHeight="false" outlineLevel="0" collapsed="false">
      <c r="C183" s="23"/>
    </row>
    <row r="184" customFormat="false" ht="12.75" hidden="false" customHeight="false" outlineLevel="0" collapsed="false">
      <c r="C184" s="23"/>
    </row>
    <row r="185" customFormat="false" ht="12.75" hidden="false" customHeight="false" outlineLevel="0" collapsed="false">
      <c r="C185" s="23"/>
    </row>
    <row r="186" customFormat="false" ht="12.75" hidden="false" customHeight="false" outlineLevel="0" collapsed="false">
      <c r="C186" s="23"/>
    </row>
    <row r="187" customFormat="false" ht="12.75" hidden="false" customHeight="false" outlineLevel="0" collapsed="false">
      <c r="C187" s="23"/>
    </row>
    <row r="188" customFormat="false" ht="12.75" hidden="false" customHeight="false" outlineLevel="0" collapsed="false">
      <c r="C188" s="23"/>
    </row>
    <row r="189" customFormat="false" ht="12.75" hidden="false" customHeight="false" outlineLevel="0" collapsed="false">
      <c r="C189" s="23"/>
    </row>
    <row r="190" customFormat="false" ht="12.75" hidden="false" customHeight="false" outlineLevel="0" collapsed="false">
      <c r="C190" s="23"/>
    </row>
    <row r="191" customFormat="false" ht="12.75" hidden="false" customHeight="false" outlineLevel="0" collapsed="false">
      <c r="C191" s="23"/>
    </row>
    <row r="192" customFormat="false" ht="12.75" hidden="false" customHeight="false" outlineLevel="0" collapsed="false">
      <c r="C192" s="23"/>
    </row>
    <row r="193" customFormat="false" ht="12.75" hidden="false" customHeight="false" outlineLevel="0" collapsed="false">
      <c r="C193" s="23"/>
    </row>
    <row r="194" customFormat="false" ht="12.75" hidden="false" customHeight="false" outlineLevel="0" collapsed="false">
      <c r="C194" s="23"/>
    </row>
    <row r="195" customFormat="false" ht="12.75" hidden="false" customHeight="false" outlineLevel="0" collapsed="false">
      <c r="C195" s="23"/>
    </row>
    <row r="196" customFormat="false" ht="12.75" hidden="false" customHeight="false" outlineLevel="0" collapsed="false">
      <c r="C196" s="23"/>
    </row>
    <row r="197" customFormat="false" ht="12.75" hidden="false" customHeight="false" outlineLevel="0" collapsed="false">
      <c r="C197" s="23"/>
    </row>
    <row r="198" customFormat="false" ht="12.75" hidden="false" customHeight="false" outlineLevel="0" collapsed="false">
      <c r="C198" s="23"/>
    </row>
    <row r="199" customFormat="false" ht="12.75" hidden="false" customHeight="false" outlineLevel="0" collapsed="false">
      <c r="C199" s="23"/>
    </row>
    <row r="200" customFormat="false" ht="12.75" hidden="false" customHeight="false" outlineLevel="0" collapsed="false">
      <c r="C200" s="23"/>
    </row>
    <row r="201" customFormat="false" ht="12.75" hidden="false" customHeight="false" outlineLevel="0" collapsed="false">
      <c r="C201" s="23"/>
    </row>
    <row r="202" customFormat="false" ht="12.75" hidden="false" customHeight="false" outlineLevel="0" collapsed="false">
      <c r="C202" s="23"/>
    </row>
    <row r="203" customFormat="false" ht="12.75" hidden="false" customHeight="false" outlineLevel="0" collapsed="false">
      <c r="C203" s="23"/>
    </row>
    <row r="204" customFormat="false" ht="12.75" hidden="false" customHeight="false" outlineLevel="0" collapsed="false">
      <c r="C204" s="23"/>
    </row>
    <row r="205" customFormat="false" ht="12.75" hidden="false" customHeight="false" outlineLevel="0" collapsed="false">
      <c r="C205" s="23"/>
    </row>
    <row r="206" customFormat="false" ht="12.75" hidden="false" customHeight="false" outlineLevel="0" collapsed="false">
      <c r="C206" s="23"/>
    </row>
    <row r="207" customFormat="false" ht="12.75" hidden="false" customHeight="false" outlineLevel="0" collapsed="false">
      <c r="C207" s="23"/>
    </row>
    <row r="208" customFormat="false" ht="12.75" hidden="false" customHeight="false" outlineLevel="0" collapsed="false">
      <c r="C208" s="23"/>
    </row>
    <row r="209" customFormat="false" ht="12.75" hidden="false" customHeight="false" outlineLevel="0" collapsed="false">
      <c r="C209" s="23"/>
    </row>
    <row r="210" customFormat="false" ht="12.75" hidden="false" customHeight="false" outlineLevel="0" collapsed="false">
      <c r="C210" s="23"/>
    </row>
    <row r="211" customFormat="false" ht="12.75" hidden="false" customHeight="false" outlineLevel="0" collapsed="false">
      <c r="C211" s="23"/>
    </row>
    <row r="212" customFormat="false" ht="12.75" hidden="false" customHeight="false" outlineLevel="0" collapsed="false">
      <c r="C212" s="23"/>
    </row>
    <row r="213" customFormat="false" ht="12.75" hidden="false" customHeight="false" outlineLevel="0" collapsed="false">
      <c r="C213" s="23"/>
    </row>
    <row r="214" customFormat="false" ht="12.75" hidden="false" customHeight="false" outlineLevel="0" collapsed="false">
      <c r="C214" s="23"/>
    </row>
    <row r="215" customFormat="false" ht="12.75" hidden="false" customHeight="false" outlineLevel="0" collapsed="false">
      <c r="C215" s="23"/>
    </row>
    <row r="216" customFormat="false" ht="12.75" hidden="false" customHeight="false" outlineLevel="0" collapsed="false">
      <c r="C216" s="23"/>
    </row>
    <row r="217" customFormat="false" ht="12.75" hidden="false" customHeight="false" outlineLevel="0" collapsed="false">
      <c r="C217" s="23"/>
    </row>
    <row r="218" customFormat="false" ht="12.75" hidden="false" customHeight="false" outlineLevel="0" collapsed="false">
      <c r="C218" s="23"/>
    </row>
    <row r="219" customFormat="false" ht="12.75" hidden="false" customHeight="false" outlineLevel="0" collapsed="false">
      <c r="C219" s="23"/>
    </row>
    <row r="220" customFormat="false" ht="12.75" hidden="false" customHeight="false" outlineLevel="0" collapsed="false">
      <c r="C220" s="23"/>
    </row>
    <row r="221" customFormat="false" ht="12.75" hidden="false" customHeight="false" outlineLevel="0" collapsed="false">
      <c r="C221" s="23"/>
    </row>
    <row r="222" customFormat="false" ht="12.75" hidden="false" customHeight="false" outlineLevel="0" collapsed="false">
      <c r="C222" s="23"/>
    </row>
    <row r="223" customFormat="false" ht="12.75" hidden="false" customHeight="false" outlineLevel="0" collapsed="false">
      <c r="C223" s="23"/>
    </row>
    <row r="224" customFormat="false" ht="12.75" hidden="false" customHeight="false" outlineLevel="0" collapsed="false">
      <c r="C224" s="23"/>
    </row>
    <row r="225" customFormat="false" ht="12.75" hidden="false" customHeight="false" outlineLevel="0" collapsed="false">
      <c r="C225" s="23"/>
    </row>
    <row r="226" customFormat="false" ht="12.75" hidden="false" customHeight="false" outlineLevel="0" collapsed="false">
      <c r="C226" s="23"/>
    </row>
    <row r="227" customFormat="false" ht="12.75" hidden="false" customHeight="false" outlineLevel="0" collapsed="false">
      <c r="C227" s="23"/>
    </row>
    <row r="228" customFormat="false" ht="12.75" hidden="false" customHeight="false" outlineLevel="0" collapsed="false">
      <c r="C228" s="23"/>
    </row>
    <row r="229" customFormat="false" ht="12.75" hidden="false" customHeight="false" outlineLevel="0" collapsed="false">
      <c r="C229" s="23"/>
    </row>
    <row r="230" customFormat="false" ht="12.75" hidden="false" customHeight="false" outlineLevel="0" collapsed="false">
      <c r="C230" s="23"/>
    </row>
    <row r="231" customFormat="false" ht="12.75" hidden="false" customHeight="false" outlineLevel="0" collapsed="false">
      <c r="C231" s="23"/>
    </row>
    <row r="232" customFormat="false" ht="12.75" hidden="false" customHeight="false" outlineLevel="0" collapsed="false">
      <c r="C232" s="23"/>
    </row>
    <row r="233" customFormat="false" ht="12.75" hidden="false" customHeight="false" outlineLevel="0" collapsed="false">
      <c r="C233" s="23"/>
    </row>
    <row r="234" customFormat="false" ht="12.75" hidden="false" customHeight="false" outlineLevel="0" collapsed="false">
      <c r="C234" s="23"/>
    </row>
    <row r="235" customFormat="false" ht="12.75" hidden="false" customHeight="false" outlineLevel="0" collapsed="false">
      <c r="C235" s="23"/>
    </row>
    <row r="236" customFormat="false" ht="12.75" hidden="false" customHeight="false" outlineLevel="0" collapsed="false">
      <c r="C236" s="23"/>
    </row>
    <row r="237" customFormat="false" ht="12.75" hidden="false" customHeight="false" outlineLevel="0" collapsed="false">
      <c r="C237" s="23"/>
    </row>
    <row r="238" customFormat="false" ht="12.75" hidden="false" customHeight="false" outlineLevel="0" collapsed="false">
      <c r="C238" s="23"/>
    </row>
    <row r="239" customFormat="false" ht="12.75" hidden="false" customHeight="false" outlineLevel="0" collapsed="false">
      <c r="C239" s="23"/>
    </row>
    <row r="240" customFormat="false" ht="12.75" hidden="false" customHeight="false" outlineLevel="0" collapsed="false">
      <c r="C240" s="23"/>
    </row>
    <row r="241" customFormat="false" ht="12.75" hidden="false" customHeight="false" outlineLevel="0" collapsed="false">
      <c r="C241" s="23"/>
    </row>
    <row r="242" customFormat="false" ht="12.75" hidden="false" customHeight="false" outlineLevel="0" collapsed="false">
      <c r="C242" s="23"/>
    </row>
    <row r="243" customFormat="false" ht="12.75" hidden="false" customHeight="false" outlineLevel="0" collapsed="false">
      <c r="C243" s="23"/>
    </row>
    <row r="244" customFormat="false" ht="12.75" hidden="false" customHeight="false" outlineLevel="0" collapsed="false">
      <c r="C244" s="23"/>
    </row>
    <row r="245" customFormat="false" ht="12.75" hidden="false" customHeight="false" outlineLevel="0" collapsed="false">
      <c r="C245" s="23"/>
    </row>
    <row r="246" customFormat="false" ht="12.75" hidden="false" customHeight="false" outlineLevel="0" collapsed="false">
      <c r="C246" s="23"/>
    </row>
    <row r="247" customFormat="false" ht="12.75" hidden="false" customHeight="false" outlineLevel="0" collapsed="false">
      <c r="C247" s="23"/>
    </row>
    <row r="248" customFormat="false" ht="12.75" hidden="false" customHeight="false" outlineLevel="0" collapsed="false">
      <c r="C248" s="23"/>
    </row>
    <row r="249" customFormat="false" ht="12.75" hidden="false" customHeight="false" outlineLevel="0" collapsed="false">
      <c r="C249" s="23"/>
    </row>
    <row r="250" customFormat="false" ht="12.75" hidden="false" customHeight="false" outlineLevel="0" collapsed="false">
      <c r="C250" s="23"/>
    </row>
    <row r="251" customFormat="false" ht="12.75" hidden="false" customHeight="false" outlineLevel="0" collapsed="false">
      <c r="C251" s="23"/>
    </row>
    <row r="252" customFormat="false" ht="12.75" hidden="false" customHeight="false" outlineLevel="0" collapsed="false">
      <c r="C252" s="23"/>
    </row>
    <row r="253" customFormat="false" ht="12.75" hidden="false" customHeight="false" outlineLevel="0" collapsed="false">
      <c r="C253" s="23"/>
    </row>
    <row r="254" customFormat="false" ht="12.75" hidden="false" customHeight="false" outlineLevel="0" collapsed="false">
      <c r="C254" s="23"/>
    </row>
    <row r="255" customFormat="false" ht="12.75" hidden="false" customHeight="false" outlineLevel="0" collapsed="false">
      <c r="C255" s="23"/>
    </row>
    <row r="256" customFormat="false" ht="12.75" hidden="false" customHeight="false" outlineLevel="0" collapsed="false">
      <c r="C256" s="23"/>
    </row>
    <row r="257" customFormat="false" ht="12.75" hidden="false" customHeight="false" outlineLevel="0" collapsed="false">
      <c r="C257" s="23"/>
    </row>
    <row r="258" customFormat="false" ht="12.75" hidden="false" customHeight="false" outlineLevel="0" collapsed="false">
      <c r="C258" s="23"/>
    </row>
    <row r="259" customFormat="false" ht="12.75" hidden="false" customHeight="false" outlineLevel="0" collapsed="false">
      <c r="C259" s="23"/>
    </row>
    <row r="260" customFormat="false" ht="12.75" hidden="false" customHeight="false" outlineLevel="0" collapsed="false">
      <c r="C260" s="23"/>
    </row>
    <row r="261" customFormat="false" ht="12.75" hidden="false" customHeight="false" outlineLevel="0" collapsed="false">
      <c r="C261" s="23"/>
    </row>
    <row r="262" customFormat="false" ht="12.75" hidden="false" customHeight="false" outlineLevel="0" collapsed="false">
      <c r="C262" s="23"/>
    </row>
    <row r="263" customFormat="false" ht="12.75" hidden="false" customHeight="false" outlineLevel="0" collapsed="false">
      <c r="C263" s="23"/>
    </row>
    <row r="264" customFormat="false" ht="12.75" hidden="false" customHeight="false" outlineLevel="0" collapsed="false">
      <c r="C264" s="23"/>
    </row>
    <row r="265" customFormat="false" ht="12.75" hidden="false" customHeight="false" outlineLevel="0" collapsed="false">
      <c r="C265" s="23"/>
    </row>
    <row r="266" customFormat="false" ht="12.75" hidden="false" customHeight="false" outlineLevel="0" collapsed="false">
      <c r="C266" s="23"/>
    </row>
    <row r="267" customFormat="false" ht="12.75" hidden="false" customHeight="false" outlineLevel="0" collapsed="false">
      <c r="C267" s="23"/>
    </row>
    <row r="268" customFormat="false" ht="12.75" hidden="false" customHeight="false" outlineLevel="0" collapsed="false">
      <c r="C268" s="23"/>
    </row>
    <row r="269" customFormat="false" ht="12.75" hidden="false" customHeight="false" outlineLevel="0" collapsed="false">
      <c r="C269" s="23"/>
    </row>
    <row r="270" customFormat="false" ht="12.75" hidden="false" customHeight="false" outlineLevel="0" collapsed="false">
      <c r="C270" s="23"/>
    </row>
    <row r="271" customFormat="false" ht="12.75" hidden="false" customHeight="false" outlineLevel="0" collapsed="false">
      <c r="C271" s="23"/>
    </row>
    <row r="272" customFormat="false" ht="12.75" hidden="false" customHeight="false" outlineLevel="0" collapsed="false">
      <c r="C272" s="23"/>
    </row>
    <row r="273" customFormat="false" ht="12.75" hidden="false" customHeight="false" outlineLevel="0" collapsed="false">
      <c r="C273" s="23"/>
    </row>
    <row r="274" customFormat="false" ht="12.75" hidden="false" customHeight="false" outlineLevel="0" collapsed="false">
      <c r="C274" s="23"/>
    </row>
    <row r="275" customFormat="false" ht="12.75" hidden="false" customHeight="false" outlineLevel="0" collapsed="false">
      <c r="C275" s="23"/>
    </row>
    <row r="276" customFormat="false" ht="12.75" hidden="false" customHeight="false" outlineLevel="0" collapsed="false">
      <c r="C276" s="23"/>
    </row>
    <row r="277" customFormat="false" ht="12.75" hidden="false" customHeight="false" outlineLevel="0" collapsed="false">
      <c r="C277" s="23"/>
    </row>
    <row r="278" customFormat="false" ht="12.75" hidden="false" customHeight="false" outlineLevel="0" collapsed="false">
      <c r="C278" s="23"/>
    </row>
    <row r="279" customFormat="false" ht="12.75" hidden="false" customHeight="false" outlineLevel="0" collapsed="false">
      <c r="C279" s="23"/>
    </row>
    <row r="280" customFormat="false" ht="12.75" hidden="false" customHeight="false" outlineLevel="0" collapsed="false">
      <c r="C280" s="23"/>
    </row>
    <row r="281" customFormat="false" ht="12.75" hidden="false" customHeight="false" outlineLevel="0" collapsed="false">
      <c r="C281" s="23"/>
    </row>
    <row r="282" customFormat="false" ht="12.75" hidden="false" customHeight="false" outlineLevel="0" collapsed="false">
      <c r="C282" s="23"/>
    </row>
    <row r="283" customFormat="false" ht="12.75" hidden="false" customHeight="false" outlineLevel="0" collapsed="false">
      <c r="C283" s="23"/>
    </row>
    <row r="284" customFormat="false" ht="12.75" hidden="false" customHeight="false" outlineLevel="0" collapsed="false">
      <c r="C284" s="23"/>
    </row>
    <row r="285" customFormat="false" ht="12.75" hidden="false" customHeight="false" outlineLevel="0" collapsed="false">
      <c r="C285" s="23"/>
    </row>
    <row r="286" customFormat="false" ht="12.75" hidden="false" customHeight="false" outlineLevel="0" collapsed="false">
      <c r="C286" s="23"/>
    </row>
    <row r="287" customFormat="false" ht="12.75" hidden="false" customHeight="false" outlineLevel="0" collapsed="false">
      <c r="C287" s="23"/>
    </row>
    <row r="288" customFormat="false" ht="12.75" hidden="false" customHeight="false" outlineLevel="0" collapsed="false">
      <c r="C288" s="23"/>
    </row>
    <row r="289" customFormat="false" ht="12.75" hidden="false" customHeight="false" outlineLevel="0" collapsed="false">
      <c r="C289" s="23"/>
    </row>
    <row r="290" customFormat="false" ht="12.75" hidden="false" customHeight="false" outlineLevel="0" collapsed="false">
      <c r="C290" s="23"/>
    </row>
    <row r="291" customFormat="false" ht="12.75" hidden="false" customHeight="false" outlineLevel="0" collapsed="false">
      <c r="C291" s="23"/>
    </row>
    <row r="292" customFormat="false" ht="12.75" hidden="false" customHeight="false" outlineLevel="0" collapsed="false">
      <c r="C292" s="23"/>
    </row>
    <row r="293" customFormat="false" ht="12.75" hidden="false" customHeight="false" outlineLevel="0" collapsed="false">
      <c r="C293" s="23"/>
    </row>
    <row r="294" customFormat="false" ht="12.75" hidden="false" customHeight="false" outlineLevel="0" collapsed="false">
      <c r="C294" s="23"/>
    </row>
    <row r="295" customFormat="false" ht="12.75" hidden="false" customHeight="false" outlineLevel="0" collapsed="false">
      <c r="C295" s="23"/>
    </row>
    <row r="296" customFormat="false" ht="12.75" hidden="false" customHeight="false" outlineLevel="0" collapsed="false">
      <c r="C296" s="23"/>
    </row>
    <row r="297" customFormat="false" ht="12.75" hidden="false" customHeight="false" outlineLevel="0" collapsed="false">
      <c r="C297" s="23"/>
    </row>
    <row r="298" customFormat="false" ht="12.75" hidden="false" customHeight="false" outlineLevel="0" collapsed="false">
      <c r="C298" s="23"/>
    </row>
    <row r="299" customFormat="false" ht="12.75" hidden="false" customHeight="false" outlineLevel="0" collapsed="false">
      <c r="C299" s="23"/>
    </row>
    <row r="300" customFormat="false" ht="12.75" hidden="false" customHeight="false" outlineLevel="0" collapsed="false">
      <c r="C300" s="23"/>
    </row>
    <row r="301" customFormat="false" ht="12.75" hidden="false" customHeight="false" outlineLevel="0" collapsed="false">
      <c r="C301" s="23"/>
    </row>
    <row r="302" customFormat="false" ht="12.75" hidden="false" customHeight="false" outlineLevel="0" collapsed="false">
      <c r="C302" s="23"/>
    </row>
    <row r="303" customFormat="false" ht="12.75" hidden="false" customHeight="false" outlineLevel="0" collapsed="false">
      <c r="C303" s="23"/>
    </row>
    <row r="304" customFormat="false" ht="12.75" hidden="false" customHeight="false" outlineLevel="0" collapsed="false">
      <c r="C304" s="23"/>
    </row>
    <row r="305" customFormat="false" ht="12.75" hidden="false" customHeight="false" outlineLevel="0" collapsed="false">
      <c r="C305" s="23"/>
    </row>
    <row r="306" customFormat="false" ht="12.75" hidden="false" customHeight="false" outlineLevel="0" collapsed="false">
      <c r="C306" s="23"/>
    </row>
    <row r="307" customFormat="false" ht="12.75" hidden="false" customHeight="false" outlineLevel="0" collapsed="false">
      <c r="C307" s="23"/>
    </row>
    <row r="308" customFormat="false" ht="12.75" hidden="false" customHeight="false" outlineLevel="0" collapsed="false">
      <c r="C308" s="23"/>
    </row>
    <row r="309" customFormat="false" ht="12.75" hidden="false" customHeight="false" outlineLevel="0" collapsed="false">
      <c r="C309" s="23"/>
    </row>
    <row r="310" customFormat="false" ht="12.75" hidden="false" customHeight="false" outlineLevel="0" collapsed="false">
      <c r="C310" s="23"/>
    </row>
    <row r="311" customFormat="false" ht="12.75" hidden="false" customHeight="false" outlineLevel="0" collapsed="false">
      <c r="C311" s="23"/>
    </row>
    <row r="312" customFormat="false" ht="12.75" hidden="false" customHeight="false" outlineLevel="0" collapsed="false">
      <c r="C312" s="23"/>
    </row>
    <row r="313" customFormat="false" ht="12.75" hidden="false" customHeight="false" outlineLevel="0" collapsed="false">
      <c r="C313" s="23"/>
    </row>
    <row r="314" customFormat="false" ht="12.75" hidden="false" customHeight="false" outlineLevel="0" collapsed="false">
      <c r="C314" s="23"/>
    </row>
    <row r="315" customFormat="false" ht="12.75" hidden="false" customHeight="false" outlineLevel="0" collapsed="false">
      <c r="C315" s="23"/>
    </row>
    <row r="316" customFormat="false" ht="12.75" hidden="false" customHeight="false" outlineLevel="0" collapsed="false">
      <c r="C316" s="23"/>
    </row>
    <row r="317" customFormat="false" ht="12.75" hidden="false" customHeight="false" outlineLevel="0" collapsed="false">
      <c r="C317" s="23"/>
    </row>
    <row r="318" customFormat="false" ht="12.75" hidden="false" customHeight="false" outlineLevel="0" collapsed="false">
      <c r="C318" s="23"/>
    </row>
    <row r="319" customFormat="false" ht="12.75" hidden="false" customHeight="false" outlineLevel="0" collapsed="false">
      <c r="C319" s="23"/>
    </row>
    <row r="320" customFormat="false" ht="12.75" hidden="false" customHeight="false" outlineLevel="0" collapsed="false">
      <c r="C320" s="23"/>
    </row>
    <row r="321" customFormat="false" ht="12.75" hidden="false" customHeight="false" outlineLevel="0" collapsed="false">
      <c r="C321" s="23"/>
    </row>
    <row r="322" customFormat="false" ht="12.75" hidden="false" customHeight="false" outlineLevel="0" collapsed="false">
      <c r="C322" s="23"/>
    </row>
    <row r="323" customFormat="false" ht="12.75" hidden="false" customHeight="false" outlineLevel="0" collapsed="false">
      <c r="C323" s="23"/>
    </row>
    <row r="324" customFormat="false" ht="12.75" hidden="false" customHeight="false" outlineLevel="0" collapsed="false">
      <c r="C324" s="23"/>
    </row>
    <row r="325" customFormat="false" ht="12.75" hidden="false" customHeight="false" outlineLevel="0" collapsed="false">
      <c r="C325" s="23"/>
    </row>
    <row r="326" customFormat="false" ht="12.75" hidden="false" customHeight="false" outlineLevel="0" collapsed="false">
      <c r="C326" s="23"/>
    </row>
    <row r="327" customFormat="false" ht="12.75" hidden="false" customHeight="false" outlineLevel="0" collapsed="false">
      <c r="C327" s="23"/>
    </row>
    <row r="328" customFormat="false" ht="12.75" hidden="false" customHeight="false" outlineLevel="0" collapsed="false">
      <c r="C328" s="23"/>
    </row>
    <row r="329" customFormat="false" ht="12.75" hidden="false" customHeight="false" outlineLevel="0" collapsed="false">
      <c r="C329" s="23"/>
    </row>
    <row r="330" customFormat="false" ht="12.75" hidden="false" customHeight="false" outlineLevel="0" collapsed="false">
      <c r="C330" s="23"/>
    </row>
    <row r="331" customFormat="false" ht="12.75" hidden="false" customHeight="false" outlineLevel="0" collapsed="false">
      <c r="C331" s="23"/>
    </row>
    <row r="332" customFormat="false" ht="12.75" hidden="false" customHeight="false" outlineLevel="0" collapsed="false">
      <c r="C332" s="23"/>
    </row>
    <row r="333" customFormat="false" ht="12.75" hidden="false" customHeight="false" outlineLevel="0" collapsed="false">
      <c r="C333" s="23"/>
    </row>
    <row r="334" customFormat="false" ht="12.75" hidden="false" customHeight="false" outlineLevel="0" collapsed="false">
      <c r="C334" s="23"/>
    </row>
    <row r="335" customFormat="false" ht="12.75" hidden="false" customHeight="false" outlineLevel="0" collapsed="false">
      <c r="C335" s="23"/>
    </row>
    <row r="336" customFormat="false" ht="12.75" hidden="false" customHeight="false" outlineLevel="0" collapsed="false">
      <c r="C336" s="23"/>
    </row>
    <row r="337" customFormat="false" ht="12.75" hidden="false" customHeight="false" outlineLevel="0" collapsed="false">
      <c r="C337" s="23"/>
    </row>
    <row r="338" customFormat="false" ht="12.75" hidden="false" customHeight="false" outlineLevel="0" collapsed="false">
      <c r="C338" s="23"/>
    </row>
    <row r="339" customFormat="false" ht="12.75" hidden="false" customHeight="false" outlineLevel="0" collapsed="false">
      <c r="C339" s="23"/>
    </row>
    <row r="340" customFormat="false" ht="12.75" hidden="false" customHeight="false" outlineLevel="0" collapsed="false">
      <c r="C340" s="23"/>
    </row>
    <row r="341" customFormat="false" ht="12.75" hidden="false" customHeight="false" outlineLevel="0" collapsed="false">
      <c r="C341" s="23"/>
    </row>
    <row r="342" customFormat="false" ht="12.75" hidden="false" customHeight="false" outlineLevel="0" collapsed="false">
      <c r="C342" s="23"/>
    </row>
    <row r="343" customFormat="false" ht="12.75" hidden="false" customHeight="false" outlineLevel="0" collapsed="false">
      <c r="C343" s="23"/>
    </row>
    <row r="344" customFormat="false" ht="12.75" hidden="false" customHeight="false" outlineLevel="0" collapsed="false">
      <c r="C344" s="23"/>
    </row>
    <row r="345" customFormat="false" ht="12.75" hidden="false" customHeight="false" outlineLevel="0" collapsed="false">
      <c r="C345" s="23"/>
    </row>
    <row r="346" customFormat="false" ht="12.75" hidden="false" customHeight="false" outlineLevel="0" collapsed="false">
      <c r="C346" s="23"/>
    </row>
    <row r="347" customFormat="false" ht="12.75" hidden="false" customHeight="false" outlineLevel="0" collapsed="false">
      <c r="C347" s="23"/>
    </row>
    <row r="348" customFormat="false" ht="12.75" hidden="false" customHeight="false" outlineLevel="0" collapsed="false">
      <c r="C348" s="23"/>
    </row>
    <row r="349" customFormat="false" ht="12.75" hidden="false" customHeight="false" outlineLevel="0" collapsed="false">
      <c r="C349" s="23"/>
    </row>
    <row r="350" customFormat="false" ht="12.75" hidden="false" customHeight="false" outlineLevel="0" collapsed="false">
      <c r="C350" s="23"/>
    </row>
    <row r="351" customFormat="false" ht="12.75" hidden="false" customHeight="false" outlineLevel="0" collapsed="false">
      <c r="C351" s="23"/>
    </row>
    <row r="352" customFormat="false" ht="12.75" hidden="false" customHeight="false" outlineLevel="0" collapsed="false">
      <c r="C352" s="23"/>
    </row>
    <row r="353" customFormat="false" ht="12.75" hidden="false" customHeight="false" outlineLevel="0" collapsed="false">
      <c r="C353" s="23"/>
    </row>
    <row r="354" customFormat="false" ht="12.75" hidden="false" customHeight="false" outlineLevel="0" collapsed="false">
      <c r="C354" s="23"/>
    </row>
    <row r="355" customFormat="false" ht="12.75" hidden="false" customHeight="false" outlineLevel="0" collapsed="false">
      <c r="C355" s="23"/>
    </row>
    <row r="356" customFormat="false" ht="12.75" hidden="false" customHeight="false" outlineLevel="0" collapsed="false">
      <c r="C356" s="23"/>
    </row>
    <row r="357" customFormat="false" ht="12.75" hidden="false" customHeight="false" outlineLevel="0" collapsed="false">
      <c r="C357" s="23"/>
    </row>
    <row r="358" customFormat="false" ht="12.75" hidden="false" customHeight="false" outlineLevel="0" collapsed="false">
      <c r="C358" s="23"/>
    </row>
    <row r="359" customFormat="false" ht="12.75" hidden="false" customHeight="false" outlineLevel="0" collapsed="false">
      <c r="C359" s="23"/>
    </row>
    <row r="360" customFormat="false" ht="12.75" hidden="false" customHeight="false" outlineLevel="0" collapsed="false">
      <c r="C360" s="23"/>
    </row>
    <row r="361" customFormat="false" ht="12.75" hidden="false" customHeight="false" outlineLevel="0" collapsed="false">
      <c r="C361" s="23"/>
    </row>
    <row r="362" customFormat="false" ht="12.75" hidden="false" customHeight="false" outlineLevel="0" collapsed="false">
      <c r="C362" s="23"/>
    </row>
    <row r="363" customFormat="false" ht="12.75" hidden="false" customHeight="false" outlineLevel="0" collapsed="false">
      <c r="C363" s="23"/>
    </row>
    <row r="364" customFormat="false" ht="12.75" hidden="false" customHeight="false" outlineLevel="0" collapsed="false">
      <c r="C364" s="23"/>
    </row>
    <row r="365" customFormat="false" ht="12.75" hidden="false" customHeight="false" outlineLevel="0" collapsed="false">
      <c r="C365" s="23"/>
    </row>
    <row r="366" customFormat="false" ht="12.75" hidden="false" customHeight="false" outlineLevel="0" collapsed="false">
      <c r="C366" s="23"/>
    </row>
    <row r="367" customFormat="false" ht="12.75" hidden="false" customHeight="false" outlineLevel="0" collapsed="false">
      <c r="C367" s="23"/>
    </row>
    <row r="368" customFormat="false" ht="12.75" hidden="false" customHeight="false" outlineLevel="0" collapsed="false">
      <c r="C368" s="23"/>
    </row>
    <row r="369" customFormat="false" ht="12.75" hidden="false" customHeight="false" outlineLevel="0" collapsed="false">
      <c r="C369" s="23"/>
    </row>
    <row r="370" customFormat="false" ht="12.75" hidden="false" customHeight="false" outlineLevel="0" collapsed="false">
      <c r="C370" s="23"/>
    </row>
    <row r="371" customFormat="false" ht="12.75" hidden="false" customHeight="false" outlineLevel="0" collapsed="false">
      <c r="C371" s="23"/>
    </row>
    <row r="372" customFormat="false" ht="12.75" hidden="false" customHeight="false" outlineLevel="0" collapsed="false">
      <c r="C372" s="23"/>
    </row>
    <row r="373" customFormat="false" ht="12.75" hidden="false" customHeight="false" outlineLevel="0" collapsed="false">
      <c r="C373" s="23"/>
    </row>
    <row r="374" customFormat="false" ht="12.75" hidden="false" customHeight="false" outlineLevel="0" collapsed="false">
      <c r="C374" s="23"/>
    </row>
    <row r="375" customFormat="false" ht="12.75" hidden="false" customHeight="false" outlineLevel="0" collapsed="false">
      <c r="C375" s="23"/>
    </row>
    <row r="376" customFormat="false" ht="12.75" hidden="false" customHeight="false" outlineLevel="0" collapsed="false">
      <c r="C376" s="23"/>
    </row>
    <row r="377" customFormat="false" ht="12.75" hidden="false" customHeight="false" outlineLevel="0" collapsed="false">
      <c r="C377" s="23"/>
    </row>
    <row r="378" customFormat="false" ht="12.75" hidden="false" customHeight="false" outlineLevel="0" collapsed="false">
      <c r="C378" s="23"/>
    </row>
    <row r="379" customFormat="false" ht="12.75" hidden="false" customHeight="false" outlineLevel="0" collapsed="false">
      <c r="C379" s="23"/>
    </row>
    <row r="380" customFormat="false" ht="12.75" hidden="false" customHeight="false" outlineLevel="0" collapsed="false">
      <c r="C380" s="23"/>
    </row>
    <row r="381" customFormat="false" ht="12.75" hidden="false" customHeight="false" outlineLevel="0" collapsed="false">
      <c r="C381" s="23"/>
    </row>
    <row r="382" customFormat="false" ht="12.75" hidden="false" customHeight="false" outlineLevel="0" collapsed="false">
      <c r="C382" s="23"/>
    </row>
    <row r="383" customFormat="false" ht="12.75" hidden="false" customHeight="false" outlineLevel="0" collapsed="false">
      <c r="C383" s="23"/>
    </row>
    <row r="384" customFormat="false" ht="12.75" hidden="false" customHeight="false" outlineLevel="0" collapsed="false">
      <c r="C384" s="23"/>
    </row>
    <row r="385" customFormat="false" ht="12.75" hidden="false" customHeight="false" outlineLevel="0" collapsed="false">
      <c r="C385" s="23"/>
    </row>
    <row r="386" customFormat="false" ht="12.75" hidden="false" customHeight="false" outlineLevel="0" collapsed="false">
      <c r="C386" s="23"/>
    </row>
    <row r="387" customFormat="false" ht="12.75" hidden="false" customHeight="false" outlineLevel="0" collapsed="false">
      <c r="C387" s="23"/>
    </row>
    <row r="388" customFormat="false" ht="12.75" hidden="false" customHeight="false" outlineLevel="0" collapsed="false">
      <c r="C388" s="23"/>
    </row>
    <row r="389" customFormat="false" ht="12.75" hidden="false" customHeight="false" outlineLevel="0" collapsed="false">
      <c r="C389" s="23"/>
    </row>
    <row r="390" customFormat="false" ht="12.75" hidden="false" customHeight="false" outlineLevel="0" collapsed="false">
      <c r="C390" s="23"/>
    </row>
    <row r="391" customFormat="false" ht="12.75" hidden="false" customHeight="false" outlineLevel="0" collapsed="false">
      <c r="C391" s="23"/>
    </row>
    <row r="392" customFormat="false" ht="12.75" hidden="false" customHeight="false" outlineLevel="0" collapsed="false">
      <c r="C392" s="23"/>
    </row>
    <row r="393" customFormat="false" ht="12.75" hidden="false" customHeight="false" outlineLevel="0" collapsed="false">
      <c r="C393" s="23"/>
    </row>
    <row r="394" customFormat="false" ht="12.75" hidden="false" customHeight="false" outlineLevel="0" collapsed="false">
      <c r="C394" s="23"/>
    </row>
    <row r="395" customFormat="false" ht="12.75" hidden="false" customHeight="false" outlineLevel="0" collapsed="false">
      <c r="C395" s="23"/>
    </row>
    <row r="396" customFormat="false" ht="12.75" hidden="false" customHeight="false" outlineLevel="0" collapsed="false">
      <c r="C396" s="23"/>
    </row>
    <row r="397" customFormat="false" ht="12.75" hidden="false" customHeight="false" outlineLevel="0" collapsed="false">
      <c r="C397" s="23"/>
    </row>
    <row r="398" customFormat="false" ht="12.75" hidden="false" customHeight="false" outlineLevel="0" collapsed="false">
      <c r="C398" s="23"/>
    </row>
    <row r="399" customFormat="false" ht="12.75" hidden="false" customHeight="false" outlineLevel="0" collapsed="false">
      <c r="C399" s="23"/>
    </row>
    <row r="400" customFormat="false" ht="12.75" hidden="false" customHeight="false" outlineLevel="0" collapsed="false">
      <c r="C400" s="23"/>
    </row>
    <row r="401" customFormat="false" ht="12.75" hidden="false" customHeight="false" outlineLevel="0" collapsed="false">
      <c r="C401" s="23"/>
    </row>
    <row r="402" customFormat="false" ht="12.75" hidden="false" customHeight="false" outlineLevel="0" collapsed="false">
      <c r="C402" s="23"/>
    </row>
    <row r="403" customFormat="false" ht="12.75" hidden="false" customHeight="false" outlineLevel="0" collapsed="false">
      <c r="C403" s="23"/>
    </row>
    <row r="404" customFormat="false" ht="12.75" hidden="false" customHeight="false" outlineLevel="0" collapsed="false">
      <c r="C404" s="23"/>
    </row>
    <row r="405" customFormat="false" ht="12.75" hidden="false" customHeight="false" outlineLevel="0" collapsed="false">
      <c r="C405" s="23"/>
    </row>
    <row r="406" customFormat="false" ht="12.75" hidden="false" customHeight="false" outlineLevel="0" collapsed="false">
      <c r="C406" s="23"/>
    </row>
    <row r="407" customFormat="false" ht="12.75" hidden="false" customHeight="false" outlineLevel="0" collapsed="false">
      <c r="C407" s="23"/>
    </row>
    <row r="408" customFormat="false" ht="12.75" hidden="false" customHeight="false" outlineLevel="0" collapsed="false">
      <c r="C408" s="23"/>
    </row>
    <row r="409" customFormat="false" ht="12.75" hidden="false" customHeight="false" outlineLevel="0" collapsed="false">
      <c r="C409" s="23"/>
    </row>
    <row r="410" customFormat="false" ht="12.75" hidden="false" customHeight="false" outlineLevel="0" collapsed="false">
      <c r="C410" s="23"/>
    </row>
    <row r="411" customFormat="false" ht="12.75" hidden="false" customHeight="false" outlineLevel="0" collapsed="false">
      <c r="C411" s="23"/>
    </row>
    <row r="412" customFormat="false" ht="12.75" hidden="false" customHeight="false" outlineLevel="0" collapsed="false">
      <c r="C412" s="23"/>
    </row>
    <row r="413" customFormat="false" ht="12.75" hidden="false" customHeight="false" outlineLevel="0" collapsed="false">
      <c r="C413" s="23"/>
    </row>
    <row r="414" customFormat="false" ht="12.75" hidden="false" customHeight="false" outlineLevel="0" collapsed="false">
      <c r="C414" s="23"/>
    </row>
    <row r="415" customFormat="false" ht="12.75" hidden="false" customHeight="false" outlineLevel="0" collapsed="false">
      <c r="C415" s="23"/>
    </row>
    <row r="416" customFormat="false" ht="12.75" hidden="false" customHeight="false" outlineLevel="0" collapsed="false">
      <c r="C416" s="23"/>
    </row>
    <row r="417" customFormat="false" ht="12.75" hidden="false" customHeight="false" outlineLevel="0" collapsed="false">
      <c r="C417" s="23"/>
    </row>
    <row r="418" customFormat="false" ht="12.75" hidden="false" customHeight="false" outlineLevel="0" collapsed="false">
      <c r="C418" s="23"/>
    </row>
    <row r="419" customFormat="false" ht="12.75" hidden="false" customHeight="false" outlineLevel="0" collapsed="false">
      <c r="C419" s="23"/>
    </row>
    <row r="420" customFormat="false" ht="12.75" hidden="false" customHeight="false" outlineLevel="0" collapsed="false">
      <c r="C420" s="23"/>
    </row>
    <row r="421" customFormat="false" ht="12.75" hidden="false" customHeight="false" outlineLevel="0" collapsed="false">
      <c r="C421" s="23"/>
    </row>
    <row r="422" customFormat="false" ht="12.75" hidden="false" customHeight="false" outlineLevel="0" collapsed="false">
      <c r="C422" s="23"/>
    </row>
    <row r="423" customFormat="false" ht="12.75" hidden="false" customHeight="false" outlineLevel="0" collapsed="false">
      <c r="C423" s="23"/>
    </row>
    <row r="424" customFormat="false" ht="12.75" hidden="false" customHeight="false" outlineLevel="0" collapsed="false">
      <c r="C424" s="23"/>
    </row>
    <row r="425" customFormat="false" ht="12.75" hidden="false" customHeight="false" outlineLevel="0" collapsed="false">
      <c r="C425" s="23"/>
    </row>
    <row r="426" customFormat="false" ht="12.75" hidden="false" customHeight="false" outlineLevel="0" collapsed="false">
      <c r="C426" s="23"/>
    </row>
    <row r="427" customFormat="false" ht="12.75" hidden="false" customHeight="false" outlineLevel="0" collapsed="false">
      <c r="C427" s="23"/>
    </row>
    <row r="428" customFormat="false" ht="12.75" hidden="false" customHeight="false" outlineLevel="0" collapsed="false">
      <c r="C428" s="23"/>
    </row>
    <row r="429" customFormat="false" ht="12.75" hidden="false" customHeight="false" outlineLevel="0" collapsed="false">
      <c r="C429" s="23"/>
    </row>
    <row r="430" customFormat="false" ht="12.75" hidden="false" customHeight="false" outlineLevel="0" collapsed="false">
      <c r="C430" s="23"/>
    </row>
    <row r="431" customFormat="false" ht="12.75" hidden="false" customHeight="false" outlineLevel="0" collapsed="false">
      <c r="C431" s="23"/>
    </row>
    <row r="432" customFormat="false" ht="12.75" hidden="false" customHeight="false" outlineLevel="0" collapsed="false">
      <c r="C432" s="23"/>
    </row>
    <row r="433" customFormat="false" ht="12.75" hidden="false" customHeight="false" outlineLevel="0" collapsed="false">
      <c r="C433" s="23"/>
    </row>
    <row r="434" customFormat="false" ht="12.75" hidden="false" customHeight="false" outlineLevel="0" collapsed="false">
      <c r="C434" s="23"/>
    </row>
    <row r="435" customFormat="false" ht="12.75" hidden="false" customHeight="false" outlineLevel="0" collapsed="false">
      <c r="C435" s="23"/>
    </row>
    <row r="436" customFormat="false" ht="12.75" hidden="false" customHeight="false" outlineLevel="0" collapsed="false">
      <c r="C436" s="23"/>
    </row>
    <row r="437" customFormat="false" ht="12.75" hidden="false" customHeight="false" outlineLevel="0" collapsed="false">
      <c r="C437" s="23"/>
    </row>
    <row r="438" customFormat="false" ht="12.75" hidden="false" customHeight="false" outlineLevel="0" collapsed="false">
      <c r="C438" s="23"/>
    </row>
    <row r="439" customFormat="false" ht="12.75" hidden="false" customHeight="false" outlineLevel="0" collapsed="false">
      <c r="C439" s="23"/>
    </row>
    <row r="440" customFormat="false" ht="12.75" hidden="false" customHeight="false" outlineLevel="0" collapsed="false">
      <c r="C440" s="23"/>
    </row>
    <row r="441" customFormat="false" ht="12.75" hidden="false" customHeight="false" outlineLevel="0" collapsed="false">
      <c r="C441" s="23"/>
    </row>
    <row r="442" customFormat="false" ht="12.75" hidden="false" customHeight="false" outlineLevel="0" collapsed="false">
      <c r="C442" s="23"/>
    </row>
    <row r="443" customFormat="false" ht="12.75" hidden="false" customHeight="false" outlineLevel="0" collapsed="false">
      <c r="C443" s="23"/>
    </row>
    <row r="444" customFormat="false" ht="12.75" hidden="false" customHeight="false" outlineLevel="0" collapsed="false">
      <c r="C444" s="23"/>
    </row>
    <row r="445" customFormat="false" ht="12.75" hidden="false" customHeight="false" outlineLevel="0" collapsed="false">
      <c r="C445" s="23"/>
    </row>
    <row r="446" customFormat="false" ht="12.75" hidden="false" customHeight="false" outlineLevel="0" collapsed="false">
      <c r="C446" s="23"/>
    </row>
    <row r="447" customFormat="false" ht="12.75" hidden="false" customHeight="false" outlineLevel="0" collapsed="false">
      <c r="C447" s="23"/>
    </row>
    <row r="448" customFormat="false" ht="12.75" hidden="false" customHeight="false" outlineLevel="0" collapsed="false">
      <c r="C448" s="23"/>
    </row>
    <row r="449" customFormat="false" ht="12.75" hidden="false" customHeight="false" outlineLevel="0" collapsed="false">
      <c r="C449" s="23"/>
    </row>
    <row r="450" customFormat="false" ht="12.75" hidden="false" customHeight="false" outlineLevel="0" collapsed="false">
      <c r="C450" s="23"/>
    </row>
    <row r="451" customFormat="false" ht="12.75" hidden="false" customHeight="false" outlineLevel="0" collapsed="false">
      <c r="C451" s="23"/>
    </row>
    <row r="452" customFormat="false" ht="12.75" hidden="false" customHeight="false" outlineLevel="0" collapsed="false">
      <c r="C452" s="23"/>
    </row>
    <row r="453" customFormat="false" ht="12.75" hidden="false" customHeight="false" outlineLevel="0" collapsed="false">
      <c r="C453" s="23"/>
    </row>
    <row r="454" customFormat="false" ht="12.75" hidden="false" customHeight="false" outlineLevel="0" collapsed="false">
      <c r="C454" s="23"/>
    </row>
    <row r="455" customFormat="false" ht="12.75" hidden="false" customHeight="false" outlineLevel="0" collapsed="false">
      <c r="C455" s="23"/>
    </row>
    <row r="456" customFormat="false" ht="12.75" hidden="false" customHeight="false" outlineLevel="0" collapsed="false">
      <c r="C456" s="23"/>
    </row>
    <row r="457" customFormat="false" ht="12.75" hidden="false" customHeight="false" outlineLevel="0" collapsed="false">
      <c r="C457" s="23"/>
    </row>
    <row r="458" customFormat="false" ht="12.75" hidden="false" customHeight="false" outlineLevel="0" collapsed="false">
      <c r="C458" s="23"/>
    </row>
    <row r="459" customFormat="false" ht="12.75" hidden="false" customHeight="false" outlineLevel="0" collapsed="false">
      <c r="C459" s="23"/>
    </row>
    <row r="460" customFormat="false" ht="12.75" hidden="false" customHeight="false" outlineLevel="0" collapsed="false">
      <c r="C460" s="23"/>
    </row>
    <row r="461" customFormat="false" ht="12.75" hidden="false" customHeight="false" outlineLevel="0" collapsed="false">
      <c r="C461" s="23"/>
    </row>
    <row r="462" customFormat="false" ht="12.75" hidden="false" customHeight="false" outlineLevel="0" collapsed="false">
      <c r="C462" s="23"/>
    </row>
    <row r="463" customFormat="false" ht="12.75" hidden="false" customHeight="false" outlineLevel="0" collapsed="false">
      <c r="C463" s="23"/>
    </row>
    <row r="464" customFormat="false" ht="12.75" hidden="false" customHeight="false" outlineLevel="0" collapsed="false">
      <c r="C464" s="23"/>
    </row>
    <row r="465" customFormat="false" ht="12.75" hidden="false" customHeight="false" outlineLevel="0" collapsed="false">
      <c r="C465" s="23"/>
    </row>
    <row r="466" customFormat="false" ht="12.75" hidden="false" customHeight="false" outlineLevel="0" collapsed="false">
      <c r="C466" s="23"/>
    </row>
    <row r="467" customFormat="false" ht="12.75" hidden="false" customHeight="false" outlineLevel="0" collapsed="false">
      <c r="C467" s="23"/>
    </row>
    <row r="468" customFormat="false" ht="12.75" hidden="false" customHeight="false" outlineLevel="0" collapsed="false">
      <c r="C468" s="23"/>
    </row>
    <row r="469" customFormat="false" ht="12.75" hidden="false" customHeight="false" outlineLevel="0" collapsed="false">
      <c r="C469" s="23"/>
    </row>
    <row r="470" customFormat="false" ht="12.75" hidden="false" customHeight="false" outlineLevel="0" collapsed="false">
      <c r="C470" s="23"/>
    </row>
    <row r="471" customFormat="false" ht="12.75" hidden="false" customHeight="false" outlineLevel="0" collapsed="false">
      <c r="C471" s="23"/>
    </row>
    <row r="472" customFormat="false" ht="12.75" hidden="false" customHeight="false" outlineLevel="0" collapsed="false">
      <c r="C472" s="23"/>
    </row>
    <row r="473" customFormat="false" ht="12.75" hidden="false" customHeight="false" outlineLevel="0" collapsed="false">
      <c r="C473" s="23"/>
    </row>
    <row r="474" customFormat="false" ht="12.75" hidden="false" customHeight="false" outlineLevel="0" collapsed="false">
      <c r="C474" s="23"/>
    </row>
    <row r="475" customFormat="false" ht="12.75" hidden="false" customHeight="false" outlineLevel="0" collapsed="false">
      <c r="C475" s="23"/>
    </row>
    <row r="476" customFormat="false" ht="12.75" hidden="false" customHeight="false" outlineLevel="0" collapsed="false">
      <c r="C476" s="23"/>
    </row>
    <row r="477" customFormat="false" ht="12.75" hidden="false" customHeight="false" outlineLevel="0" collapsed="false">
      <c r="C477" s="23"/>
    </row>
    <row r="478" customFormat="false" ht="12.75" hidden="false" customHeight="false" outlineLevel="0" collapsed="false">
      <c r="C478" s="23"/>
    </row>
    <row r="479" customFormat="false" ht="12.75" hidden="false" customHeight="false" outlineLevel="0" collapsed="false">
      <c r="C479" s="23"/>
    </row>
    <row r="480" customFormat="false" ht="12.75" hidden="false" customHeight="false" outlineLevel="0" collapsed="false">
      <c r="C480" s="23"/>
    </row>
    <row r="481" customFormat="false" ht="12.75" hidden="false" customHeight="false" outlineLevel="0" collapsed="false">
      <c r="C481" s="23"/>
    </row>
    <row r="482" customFormat="false" ht="12.75" hidden="false" customHeight="false" outlineLevel="0" collapsed="false">
      <c r="C482" s="23"/>
    </row>
    <row r="483" customFormat="false" ht="12.75" hidden="false" customHeight="false" outlineLevel="0" collapsed="false">
      <c r="C483" s="23"/>
    </row>
    <row r="484" customFormat="false" ht="12.75" hidden="false" customHeight="false" outlineLevel="0" collapsed="false">
      <c r="C484" s="23"/>
    </row>
    <row r="485" customFormat="false" ht="12.75" hidden="false" customHeight="false" outlineLevel="0" collapsed="false">
      <c r="C485" s="23"/>
    </row>
    <row r="486" customFormat="false" ht="12.75" hidden="false" customHeight="false" outlineLevel="0" collapsed="false">
      <c r="C486" s="23"/>
    </row>
    <row r="487" customFormat="false" ht="12.75" hidden="false" customHeight="false" outlineLevel="0" collapsed="false">
      <c r="C487" s="23"/>
    </row>
    <row r="488" customFormat="false" ht="12.75" hidden="false" customHeight="false" outlineLevel="0" collapsed="false">
      <c r="C488" s="23"/>
    </row>
    <row r="489" customFormat="false" ht="12.75" hidden="false" customHeight="false" outlineLevel="0" collapsed="false">
      <c r="C489" s="23"/>
    </row>
    <row r="490" customFormat="false" ht="12.75" hidden="false" customHeight="false" outlineLevel="0" collapsed="false">
      <c r="C490" s="23"/>
    </row>
    <row r="491" customFormat="false" ht="12.75" hidden="false" customHeight="false" outlineLevel="0" collapsed="false">
      <c r="C491" s="23"/>
    </row>
    <row r="492" customFormat="false" ht="12.75" hidden="false" customHeight="false" outlineLevel="0" collapsed="false">
      <c r="C492" s="23"/>
    </row>
    <row r="493" customFormat="false" ht="12.75" hidden="false" customHeight="false" outlineLevel="0" collapsed="false">
      <c r="C493" s="23"/>
    </row>
    <row r="494" customFormat="false" ht="12.75" hidden="false" customHeight="false" outlineLevel="0" collapsed="false">
      <c r="C494" s="23"/>
    </row>
    <row r="495" customFormat="false" ht="12.75" hidden="false" customHeight="false" outlineLevel="0" collapsed="false">
      <c r="C495" s="23"/>
    </row>
    <row r="496" customFormat="false" ht="12.75" hidden="false" customHeight="false" outlineLevel="0" collapsed="false">
      <c r="C496" s="23"/>
    </row>
    <row r="497" customFormat="false" ht="12.75" hidden="false" customHeight="false" outlineLevel="0" collapsed="false">
      <c r="C497" s="23"/>
    </row>
    <row r="498" customFormat="false" ht="12.75" hidden="false" customHeight="false" outlineLevel="0" collapsed="false">
      <c r="C498" s="23"/>
    </row>
    <row r="499" customFormat="false" ht="12.75" hidden="false" customHeight="false" outlineLevel="0" collapsed="false">
      <c r="C499" s="23"/>
    </row>
    <row r="500" customFormat="false" ht="12.75" hidden="false" customHeight="false" outlineLevel="0" collapsed="false">
      <c r="C500" s="23"/>
    </row>
    <row r="501" customFormat="false" ht="12.75" hidden="false" customHeight="false" outlineLevel="0" collapsed="false">
      <c r="C501" s="23"/>
    </row>
    <row r="502" customFormat="false" ht="12.75" hidden="false" customHeight="false" outlineLevel="0" collapsed="false">
      <c r="C502" s="23"/>
    </row>
    <row r="503" customFormat="false" ht="12.75" hidden="false" customHeight="false" outlineLevel="0" collapsed="false">
      <c r="C503" s="23"/>
    </row>
    <row r="504" customFormat="false" ht="12.75" hidden="false" customHeight="false" outlineLevel="0" collapsed="false">
      <c r="C504" s="23"/>
    </row>
    <row r="505" customFormat="false" ht="12.75" hidden="false" customHeight="false" outlineLevel="0" collapsed="false">
      <c r="C505" s="23"/>
    </row>
    <row r="506" customFormat="false" ht="12.75" hidden="false" customHeight="false" outlineLevel="0" collapsed="false">
      <c r="C506" s="23"/>
    </row>
    <row r="507" customFormat="false" ht="12.75" hidden="false" customHeight="false" outlineLevel="0" collapsed="false">
      <c r="C507" s="23"/>
    </row>
    <row r="508" customFormat="false" ht="12.75" hidden="false" customHeight="false" outlineLevel="0" collapsed="false">
      <c r="C508" s="23"/>
    </row>
    <row r="509" customFormat="false" ht="12.75" hidden="false" customHeight="false" outlineLevel="0" collapsed="false">
      <c r="C509" s="23"/>
    </row>
    <row r="510" customFormat="false" ht="12.75" hidden="false" customHeight="false" outlineLevel="0" collapsed="false">
      <c r="C510" s="23"/>
    </row>
    <row r="511" customFormat="false" ht="12.75" hidden="false" customHeight="false" outlineLevel="0" collapsed="false">
      <c r="C511" s="23"/>
    </row>
    <row r="512" customFormat="false" ht="12.75" hidden="false" customHeight="false" outlineLevel="0" collapsed="false">
      <c r="C512" s="23"/>
    </row>
    <row r="513" customFormat="false" ht="12.75" hidden="false" customHeight="false" outlineLevel="0" collapsed="false">
      <c r="C513" s="23"/>
    </row>
    <row r="514" customFormat="false" ht="12.75" hidden="false" customHeight="false" outlineLevel="0" collapsed="false">
      <c r="C514" s="23"/>
    </row>
    <row r="515" customFormat="false" ht="12.75" hidden="false" customHeight="false" outlineLevel="0" collapsed="false">
      <c r="C515" s="23"/>
    </row>
    <row r="516" customFormat="false" ht="12.75" hidden="false" customHeight="false" outlineLevel="0" collapsed="false">
      <c r="C516" s="23"/>
    </row>
    <row r="517" customFormat="false" ht="12.75" hidden="false" customHeight="false" outlineLevel="0" collapsed="false">
      <c r="C517" s="23"/>
    </row>
    <row r="518" customFormat="false" ht="12.75" hidden="false" customHeight="false" outlineLevel="0" collapsed="false">
      <c r="C518" s="23"/>
    </row>
    <row r="519" customFormat="false" ht="12.75" hidden="false" customHeight="false" outlineLevel="0" collapsed="false">
      <c r="C519" s="23"/>
    </row>
    <row r="520" customFormat="false" ht="12.75" hidden="false" customHeight="false" outlineLevel="0" collapsed="false">
      <c r="C520" s="23"/>
    </row>
    <row r="521" customFormat="false" ht="12.75" hidden="false" customHeight="false" outlineLevel="0" collapsed="false">
      <c r="C521" s="23"/>
    </row>
    <row r="522" customFormat="false" ht="12.75" hidden="false" customHeight="false" outlineLevel="0" collapsed="false">
      <c r="C522" s="23"/>
    </row>
    <row r="523" customFormat="false" ht="12.75" hidden="false" customHeight="false" outlineLevel="0" collapsed="false">
      <c r="C523" s="23"/>
    </row>
    <row r="524" customFormat="false" ht="12.75" hidden="false" customHeight="false" outlineLevel="0" collapsed="false">
      <c r="C524" s="23"/>
    </row>
    <row r="525" customFormat="false" ht="12.75" hidden="false" customHeight="false" outlineLevel="0" collapsed="false">
      <c r="C525" s="23"/>
    </row>
    <row r="526" customFormat="false" ht="12.75" hidden="false" customHeight="false" outlineLevel="0" collapsed="false">
      <c r="C526" s="23"/>
    </row>
    <row r="527" customFormat="false" ht="12.75" hidden="false" customHeight="false" outlineLevel="0" collapsed="false">
      <c r="C527" s="23"/>
    </row>
    <row r="528" customFormat="false" ht="12.75" hidden="false" customHeight="false" outlineLevel="0" collapsed="false">
      <c r="C528" s="23"/>
    </row>
    <row r="529" customFormat="false" ht="12.75" hidden="false" customHeight="false" outlineLevel="0" collapsed="false">
      <c r="C529" s="23"/>
    </row>
    <row r="530" customFormat="false" ht="12.75" hidden="false" customHeight="false" outlineLevel="0" collapsed="false">
      <c r="C530" s="23"/>
    </row>
    <row r="531" customFormat="false" ht="12.75" hidden="false" customHeight="false" outlineLevel="0" collapsed="false">
      <c r="C531" s="23"/>
    </row>
    <row r="532" customFormat="false" ht="12.75" hidden="false" customHeight="false" outlineLevel="0" collapsed="false">
      <c r="C532" s="23"/>
    </row>
    <row r="533" customFormat="false" ht="12.75" hidden="false" customHeight="false" outlineLevel="0" collapsed="false">
      <c r="C533" s="23"/>
    </row>
    <row r="534" customFormat="false" ht="12.75" hidden="false" customHeight="false" outlineLevel="0" collapsed="false">
      <c r="C534" s="23"/>
    </row>
    <row r="535" customFormat="false" ht="12.75" hidden="false" customHeight="false" outlineLevel="0" collapsed="false">
      <c r="C535" s="23"/>
    </row>
    <row r="536" customFormat="false" ht="12.75" hidden="false" customHeight="false" outlineLevel="0" collapsed="false">
      <c r="C536" s="23"/>
    </row>
    <row r="537" customFormat="false" ht="12.75" hidden="false" customHeight="false" outlineLevel="0" collapsed="false">
      <c r="C537" s="23"/>
    </row>
    <row r="538" customFormat="false" ht="12.75" hidden="false" customHeight="false" outlineLevel="0" collapsed="false">
      <c r="C538" s="23"/>
    </row>
    <row r="539" customFormat="false" ht="12.75" hidden="false" customHeight="false" outlineLevel="0" collapsed="false">
      <c r="C539" s="23"/>
    </row>
    <row r="540" customFormat="false" ht="12.75" hidden="false" customHeight="false" outlineLevel="0" collapsed="false">
      <c r="C540" s="23"/>
    </row>
    <row r="541" customFormat="false" ht="12.75" hidden="false" customHeight="false" outlineLevel="0" collapsed="false">
      <c r="C541" s="23"/>
    </row>
    <row r="542" customFormat="false" ht="12.75" hidden="false" customHeight="false" outlineLevel="0" collapsed="false">
      <c r="C542" s="23"/>
    </row>
    <row r="543" customFormat="false" ht="12.75" hidden="false" customHeight="false" outlineLevel="0" collapsed="false">
      <c r="C543" s="23"/>
    </row>
    <row r="544" customFormat="false" ht="12.75" hidden="false" customHeight="false" outlineLevel="0" collapsed="false">
      <c r="C544" s="23"/>
    </row>
    <row r="545" customFormat="false" ht="12.75" hidden="false" customHeight="false" outlineLevel="0" collapsed="false">
      <c r="C545" s="23"/>
    </row>
    <row r="546" customFormat="false" ht="12.75" hidden="false" customHeight="false" outlineLevel="0" collapsed="false">
      <c r="C546" s="23"/>
    </row>
    <row r="547" customFormat="false" ht="12.75" hidden="false" customHeight="false" outlineLevel="0" collapsed="false">
      <c r="C547" s="23"/>
    </row>
    <row r="548" customFormat="false" ht="12.75" hidden="false" customHeight="false" outlineLevel="0" collapsed="false">
      <c r="C548" s="23"/>
    </row>
    <row r="549" customFormat="false" ht="12.75" hidden="false" customHeight="false" outlineLevel="0" collapsed="false">
      <c r="C549" s="23"/>
    </row>
    <row r="550" customFormat="false" ht="12.75" hidden="false" customHeight="false" outlineLevel="0" collapsed="false">
      <c r="C550" s="23"/>
    </row>
    <row r="551" customFormat="false" ht="12.75" hidden="false" customHeight="false" outlineLevel="0" collapsed="false">
      <c r="C551" s="23"/>
    </row>
    <row r="552" customFormat="false" ht="12.75" hidden="false" customHeight="false" outlineLevel="0" collapsed="false">
      <c r="C552" s="23"/>
    </row>
    <row r="553" customFormat="false" ht="12.75" hidden="false" customHeight="false" outlineLevel="0" collapsed="false">
      <c r="C553" s="23"/>
    </row>
    <row r="554" customFormat="false" ht="12.75" hidden="false" customHeight="false" outlineLevel="0" collapsed="false">
      <c r="C554" s="23"/>
    </row>
    <row r="555" customFormat="false" ht="12.75" hidden="false" customHeight="false" outlineLevel="0" collapsed="false">
      <c r="C555" s="23"/>
    </row>
    <row r="556" customFormat="false" ht="12.75" hidden="false" customHeight="false" outlineLevel="0" collapsed="false">
      <c r="C556" s="23"/>
    </row>
    <row r="557" customFormat="false" ht="12.75" hidden="false" customHeight="false" outlineLevel="0" collapsed="false">
      <c r="C557" s="23"/>
    </row>
    <row r="558" customFormat="false" ht="12.75" hidden="false" customHeight="false" outlineLevel="0" collapsed="false">
      <c r="C558" s="23"/>
    </row>
    <row r="559" customFormat="false" ht="12.75" hidden="false" customHeight="false" outlineLevel="0" collapsed="false">
      <c r="C559" s="23"/>
    </row>
    <row r="560" customFormat="false" ht="12.75" hidden="false" customHeight="false" outlineLevel="0" collapsed="false">
      <c r="C560" s="23"/>
    </row>
    <row r="561" customFormat="false" ht="12.75" hidden="false" customHeight="false" outlineLevel="0" collapsed="false">
      <c r="C561" s="23"/>
    </row>
    <row r="562" customFormat="false" ht="12.75" hidden="false" customHeight="false" outlineLevel="0" collapsed="false">
      <c r="C562" s="23"/>
    </row>
    <row r="563" customFormat="false" ht="12.75" hidden="false" customHeight="false" outlineLevel="0" collapsed="false">
      <c r="C563" s="23"/>
    </row>
    <row r="564" customFormat="false" ht="12.75" hidden="false" customHeight="false" outlineLevel="0" collapsed="false">
      <c r="C564" s="23"/>
    </row>
    <row r="565" customFormat="false" ht="12.75" hidden="false" customHeight="false" outlineLevel="0" collapsed="false">
      <c r="C565" s="23"/>
    </row>
    <row r="566" customFormat="false" ht="12.75" hidden="false" customHeight="false" outlineLevel="0" collapsed="false">
      <c r="C566" s="23"/>
    </row>
    <row r="567" customFormat="false" ht="12.75" hidden="false" customHeight="false" outlineLevel="0" collapsed="false">
      <c r="C567" s="23"/>
    </row>
    <row r="568" customFormat="false" ht="12.75" hidden="false" customHeight="false" outlineLevel="0" collapsed="false">
      <c r="C568" s="23"/>
    </row>
    <row r="569" customFormat="false" ht="12.75" hidden="false" customHeight="false" outlineLevel="0" collapsed="false">
      <c r="C569" s="23"/>
    </row>
    <row r="570" customFormat="false" ht="12.75" hidden="false" customHeight="false" outlineLevel="0" collapsed="false">
      <c r="C570" s="23"/>
    </row>
    <row r="571" customFormat="false" ht="12.75" hidden="false" customHeight="false" outlineLevel="0" collapsed="false">
      <c r="C571" s="23"/>
    </row>
    <row r="572" customFormat="false" ht="12.75" hidden="false" customHeight="false" outlineLevel="0" collapsed="false">
      <c r="C572" s="23"/>
    </row>
    <row r="573" customFormat="false" ht="12.75" hidden="false" customHeight="false" outlineLevel="0" collapsed="false">
      <c r="C573" s="23"/>
    </row>
    <row r="574" customFormat="false" ht="12.75" hidden="false" customHeight="false" outlineLevel="0" collapsed="false">
      <c r="C574" s="23"/>
    </row>
    <row r="575" customFormat="false" ht="12.75" hidden="false" customHeight="false" outlineLevel="0" collapsed="false">
      <c r="C575" s="23"/>
    </row>
    <row r="576" customFormat="false" ht="12.75" hidden="false" customHeight="false" outlineLevel="0" collapsed="false">
      <c r="C576" s="23"/>
    </row>
    <row r="577" customFormat="false" ht="12.75" hidden="false" customHeight="false" outlineLevel="0" collapsed="false">
      <c r="C577" s="23"/>
    </row>
    <row r="578" customFormat="false" ht="12.75" hidden="false" customHeight="false" outlineLevel="0" collapsed="false">
      <c r="C578" s="23"/>
    </row>
    <row r="579" customFormat="false" ht="12.75" hidden="false" customHeight="false" outlineLevel="0" collapsed="false">
      <c r="C579" s="23"/>
    </row>
    <row r="580" customFormat="false" ht="12.75" hidden="false" customHeight="false" outlineLevel="0" collapsed="false">
      <c r="C580" s="23"/>
    </row>
    <row r="581" customFormat="false" ht="12.75" hidden="false" customHeight="false" outlineLevel="0" collapsed="false">
      <c r="C581" s="23"/>
    </row>
    <row r="582" customFormat="false" ht="12.75" hidden="false" customHeight="false" outlineLevel="0" collapsed="false">
      <c r="C582" s="23"/>
    </row>
    <row r="583" customFormat="false" ht="12.75" hidden="false" customHeight="false" outlineLevel="0" collapsed="false">
      <c r="C583" s="23"/>
    </row>
    <row r="584" customFormat="false" ht="12.75" hidden="false" customHeight="false" outlineLevel="0" collapsed="false">
      <c r="C584" s="23"/>
    </row>
    <row r="585" customFormat="false" ht="12.75" hidden="false" customHeight="false" outlineLevel="0" collapsed="false">
      <c r="C585" s="23"/>
    </row>
    <row r="586" customFormat="false" ht="12.75" hidden="false" customHeight="false" outlineLevel="0" collapsed="false">
      <c r="C586" s="23"/>
    </row>
    <row r="587" customFormat="false" ht="12.75" hidden="false" customHeight="false" outlineLevel="0" collapsed="false">
      <c r="C587" s="23"/>
    </row>
    <row r="588" customFormat="false" ht="12.75" hidden="false" customHeight="false" outlineLevel="0" collapsed="false">
      <c r="C588" s="23"/>
    </row>
    <row r="589" customFormat="false" ht="12.75" hidden="false" customHeight="false" outlineLevel="0" collapsed="false">
      <c r="C589" s="23"/>
    </row>
    <row r="590" customFormat="false" ht="12.75" hidden="false" customHeight="false" outlineLevel="0" collapsed="false">
      <c r="C590" s="23"/>
    </row>
    <row r="591" customFormat="false" ht="12.75" hidden="false" customHeight="false" outlineLevel="0" collapsed="false">
      <c r="C591" s="23"/>
    </row>
    <row r="592" customFormat="false" ht="12.75" hidden="false" customHeight="false" outlineLevel="0" collapsed="false">
      <c r="C592" s="23"/>
    </row>
    <row r="593" customFormat="false" ht="12.75" hidden="false" customHeight="false" outlineLevel="0" collapsed="false">
      <c r="C593" s="23"/>
    </row>
    <row r="594" customFormat="false" ht="12.75" hidden="false" customHeight="false" outlineLevel="0" collapsed="false">
      <c r="C594" s="23"/>
    </row>
    <row r="595" customFormat="false" ht="12.75" hidden="false" customHeight="false" outlineLevel="0" collapsed="false">
      <c r="C595" s="23"/>
    </row>
    <row r="596" customFormat="false" ht="12.75" hidden="false" customHeight="false" outlineLevel="0" collapsed="false">
      <c r="C596" s="23"/>
    </row>
    <row r="597" customFormat="false" ht="12.75" hidden="false" customHeight="false" outlineLevel="0" collapsed="false">
      <c r="C597" s="23"/>
    </row>
    <row r="598" customFormat="false" ht="12.75" hidden="false" customHeight="false" outlineLevel="0" collapsed="false">
      <c r="C598" s="23"/>
    </row>
    <row r="599" customFormat="false" ht="12.75" hidden="false" customHeight="false" outlineLevel="0" collapsed="false">
      <c r="C599" s="23"/>
    </row>
    <row r="600" customFormat="false" ht="12.75" hidden="false" customHeight="false" outlineLevel="0" collapsed="false">
      <c r="C600" s="23"/>
    </row>
    <row r="601" customFormat="false" ht="12.75" hidden="false" customHeight="false" outlineLevel="0" collapsed="false">
      <c r="C601" s="23"/>
    </row>
    <row r="602" customFormat="false" ht="12.75" hidden="false" customHeight="false" outlineLevel="0" collapsed="false">
      <c r="C602" s="23"/>
    </row>
    <row r="603" customFormat="false" ht="12.75" hidden="false" customHeight="false" outlineLevel="0" collapsed="false">
      <c r="C603" s="23"/>
    </row>
    <row r="604" customFormat="false" ht="12.75" hidden="false" customHeight="false" outlineLevel="0" collapsed="false">
      <c r="C604" s="23"/>
    </row>
    <row r="605" customFormat="false" ht="12.75" hidden="false" customHeight="false" outlineLevel="0" collapsed="false">
      <c r="C605" s="23"/>
    </row>
    <row r="606" customFormat="false" ht="12.75" hidden="false" customHeight="false" outlineLevel="0" collapsed="false">
      <c r="C606" s="23"/>
    </row>
    <row r="607" customFormat="false" ht="12.75" hidden="false" customHeight="false" outlineLevel="0" collapsed="false">
      <c r="C607" s="23"/>
    </row>
    <row r="608" customFormat="false" ht="12.75" hidden="false" customHeight="false" outlineLevel="0" collapsed="false">
      <c r="C608" s="23"/>
    </row>
    <row r="609" customFormat="false" ht="12.75" hidden="false" customHeight="false" outlineLevel="0" collapsed="false">
      <c r="C609" s="23"/>
    </row>
    <row r="610" customFormat="false" ht="12.75" hidden="false" customHeight="false" outlineLevel="0" collapsed="false">
      <c r="C610" s="23"/>
    </row>
    <row r="611" customFormat="false" ht="12.75" hidden="false" customHeight="false" outlineLevel="0" collapsed="false">
      <c r="C611" s="23"/>
    </row>
    <row r="612" customFormat="false" ht="12.75" hidden="false" customHeight="false" outlineLevel="0" collapsed="false">
      <c r="C612" s="23"/>
    </row>
    <row r="613" customFormat="false" ht="12.75" hidden="false" customHeight="false" outlineLevel="0" collapsed="false">
      <c r="C613" s="23"/>
    </row>
    <row r="614" customFormat="false" ht="12.75" hidden="false" customHeight="false" outlineLevel="0" collapsed="false">
      <c r="C614" s="23"/>
    </row>
    <row r="615" customFormat="false" ht="12.75" hidden="false" customHeight="false" outlineLevel="0" collapsed="false">
      <c r="C615" s="23"/>
    </row>
    <row r="616" customFormat="false" ht="12.75" hidden="false" customHeight="false" outlineLevel="0" collapsed="false">
      <c r="C616" s="23"/>
    </row>
    <row r="617" customFormat="false" ht="12.75" hidden="false" customHeight="false" outlineLevel="0" collapsed="false">
      <c r="C617" s="23"/>
    </row>
    <row r="618" customFormat="false" ht="12.75" hidden="false" customHeight="false" outlineLevel="0" collapsed="false">
      <c r="C618" s="23"/>
    </row>
    <row r="619" customFormat="false" ht="12.75" hidden="false" customHeight="false" outlineLevel="0" collapsed="false">
      <c r="C619" s="23"/>
    </row>
    <row r="620" customFormat="false" ht="12.75" hidden="false" customHeight="false" outlineLevel="0" collapsed="false">
      <c r="C620" s="23"/>
    </row>
    <row r="621" customFormat="false" ht="12.75" hidden="false" customHeight="false" outlineLevel="0" collapsed="false">
      <c r="C621" s="23"/>
    </row>
    <row r="622" customFormat="false" ht="12.75" hidden="false" customHeight="false" outlineLevel="0" collapsed="false">
      <c r="C622" s="23"/>
    </row>
    <row r="623" customFormat="false" ht="12.75" hidden="false" customHeight="false" outlineLevel="0" collapsed="false">
      <c r="C623" s="23"/>
    </row>
    <row r="624" customFormat="false" ht="12.75" hidden="false" customHeight="false" outlineLevel="0" collapsed="false">
      <c r="C624" s="23"/>
    </row>
    <row r="625" customFormat="false" ht="12.75" hidden="false" customHeight="false" outlineLevel="0" collapsed="false">
      <c r="C625" s="23"/>
    </row>
    <row r="626" customFormat="false" ht="12.75" hidden="false" customHeight="false" outlineLevel="0" collapsed="false">
      <c r="C626" s="23"/>
    </row>
    <row r="627" customFormat="false" ht="12.75" hidden="false" customHeight="false" outlineLevel="0" collapsed="false">
      <c r="C627" s="23"/>
    </row>
    <row r="628" customFormat="false" ht="12.75" hidden="false" customHeight="false" outlineLevel="0" collapsed="false">
      <c r="C628" s="23"/>
    </row>
    <row r="629" customFormat="false" ht="12.75" hidden="false" customHeight="false" outlineLevel="0" collapsed="false">
      <c r="C629" s="23"/>
    </row>
    <row r="630" customFormat="false" ht="12.75" hidden="false" customHeight="false" outlineLevel="0" collapsed="false">
      <c r="C630" s="23"/>
    </row>
    <row r="631" customFormat="false" ht="12.75" hidden="false" customHeight="false" outlineLevel="0" collapsed="false">
      <c r="C631" s="23"/>
    </row>
    <row r="632" customFormat="false" ht="12.75" hidden="false" customHeight="false" outlineLevel="0" collapsed="false">
      <c r="C632" s="23"/>
    </row>
    <row r="633" customFormat="false" ht="12.75" hidden="false" customHeight="false" outlineLevel="0" collapsed="false">
      <c r="C633" s="23"/>
    </row>
    <row r="634" customFormat="false" ht="12.75" hidden="false" customHeight="false" outlineLevel="0" collapsed="false">
      <c r="C634" s="23"/>
    </row>
    <row r="635" customFormat="false" ht="12.75" hidden="false" customHeight="false" outlineLevel="0" collapsed="false">
      <c r="C635" s="23"/>
    </row>
    <row r="636" customFormat="false" ht="12.75" hidden="false" customHeight="false" outlineLevel="0" collapsed="false">
      <c r="C636" s="23"/>
    </row>
    <row r="637" customFormat="false" ht="12.75" hidden="false" customHeight="false" outlineLevel="0" collapsed="false">
      <c r="C637" s="23"/>
    </row>
    <row r="638" customFormat="false" ht="12.75" hidden="false" customHeight="false" outlineLevel="0" collapsed="false">
      <c r="C638" s="23"/>
    </row>
    <row r="639" customFormat="false" ht="12.75" hidden="false" customHeight="false" outlineLevel="0" collapsed="false">
      <c r="C639" s="23"/>
    </row>
    <row r="640" customFormat="false" ht="12.75" hidden="false" customHeight="false" outlineLevel="0" collapsed="false">
      <c r="C640" s="23"/>
    </row>
    <row r="641" customFormat="false" ht="12.75" hidden="false" customHeight="false" outlineLevel="0" collapsed="false">
      <c r="C641" s="23"/>
    </row>
    <row r="642" customFormat="false" ht="12.75" hidden="false" customHeight="false" outlineLevel="0" collapsed="false">
      <c r="C642" s="23"/>
    </row>
    <row r="643" customFormat="false" ht="12.75" hidden="false" customHeight="false" outlineLevel="0" collapsed="false">
      <c r="C643" s="23"/>
    </row>
    <row r="644" customFormat="false" ht="12.75" hidden="false" customHeight="false" outlineLevel="0" collapsed="false">
      <c r="C644" s="23"/>
    </row>
    <row r="645" customFormat="false" ht="12.75" hidden="false" customHeight="false" outlineLevel="0" collapsed="false">
      <c r="C645" s="23"/>
    </row>
    <row r="646" customFormat="false" ht="12.75" hidden="false" customHeight="false" outlineLevel="0" collapsed="false">
      <c r="C646" s="23"/>
    </row>
    <row r="647" customFormat="false" ht="12.75" hidden="false" customHeight="false" outlineLevel="0" collapsed="false">
      <c r="C647" s="23"/>
    </row>
    <row r="648" customFormat="false" ht="12.75" hidden="false" customHeight="false" outlineLevel="0" collapsed="false">
      <c r="C648" s="23"/>
    </row>
    <row r="649" customFormat="false" ht="12.75" hidden="false" customHeight="false" outlineLevel="0" collapsed="false">
      <c r="C649" s="23"/>
    </row>
    <row r="650" customFormat="false" ht="12.75" hidden="false" customHeight="false" outlineLevel="0" collapsed="false">
      <c r="C650" s="23"/>
    </row>
    <row r="651" customFormat="false" ht="12.75" hidden="false" customHeight="false" outlineLevel="0" collapsed="false">
      <c r="C651" s="23"/>
    </row>
    <row r="652" customFormat="false" ht="12.75" hidden="false" customHeight="false" outlineLevel="0" collapsed="false">
      <c r="C652" s="23"/>
    </row>
    <row r="653" customFormat="false" ht="12.75" hidden="false" customHeight="false" outlineLevel="0" collapsed="false">
      <c r="C653" s="23"/>
    </row>
    <row r="654" customFormat="false" ht="12.75" hidden="false" customHeight="false" outlineLevel="0" collapsed="false">
      <c r="C654" s="23"/>
    </row>
    <row r="655" customFormat="false" ht="12.75" hidden="false" customHeight="false" outlineLevel="0" collapsed="false">
      <c r="C655" s="23"/>
    </row>
    <row r="656" customFormat="false" ht="12.75" hidden="false" customHeight="false" outlineLevel="0" collapsed="false">
      <c r="C656" s="23"/>
    </row>
    <row r="657" customFormat="false" ht="12.75" hidden="false" customHeight="false" outlineLevel="0" collapsed="false">
      <c r="C657" s="23"/>
    </row>
    <row r="658" customFormat="false" ht="12.75" hidden="false" customHeight="false" outlineLevel="0" collapsed="false">
      <c r="C658" s="23"/>
    </row>
    <row r="659" customFormat="false" ht="12.75" hidden="false" customHeight="false" outlineLevel="0" collapsed="false">
      <c r="C659" s="23"/>
    </row>
    <row r="660" customFormat="false" ht="12.75" hidden="false" customHeight="false" outlineLevel="0" collapsed="false">
      <c r="C660" s="23"/>
    </row>
    <row r="661" customFormat="false" ht="12.75" hidden="false" customHeight="false" outlineLevel="0" collapsed="false">
      <c r="C661" s="23"/>
    </row>
    <row r="662" customFormat="false" ht="12.75" hidden="false" customHeight="false" outlineLevel="0" collapsed="false">
      <c r="C662" s="23"/>
    </row>
    <row r="663" customFormat="false" ht="12.75" hidden="false" customHeight="false" outlineLevel="0" collapsed="false">
      <c r="C663" s="23"/>
    </row>
    <row r="664" customFormat="false" ht="12.75" hidden="false" customHeight="false" outlineLevel="0" collapsed="false">
      <c r="C664" s="23"/>
    </row>
    <row r="665" customFormat="false" ht="12.75" hidden="false" customHeight="false" outlineLevel="0" collapsed="false">
      <c r="C665" s="23"/>
    </row>
    <row r="666" customFormat="false" ht="12.75" hidden="false" customHeight="false" outlineLevel="0" collapsed="false">
      <c r="C666" s="23"/>
    </row>
    <row r="667" customFormat="false" ht="12.75" hidden="false" customHeight="false" outlineLevel="0" collapsed="false">
      <c r="C667" s="23"/>
    </row>
    <row r="668" customFormat="false" ht="12.75" hidden="false" customHeight="false" outlineLevel="0" collapsed="false">
      <c r="C668" s="23"/>
    </row>
    <row r="669" customFormat="false" ht="12.75" hidden="false" customHeight="false" outlineLevel="0" collapsed="false">
      <c r="C669" s="23"/>
    </row>
    <row r="670" customFormat="false" ht="12.75" hidden="false" customHeight="false" outlineLevel="0" collapsed="false">
      <c r="C670" s="23"/>
    </row>
    <row r="671" customFormat="false" ht="12.75" hidden="false" customHeight="false" outlineLevel="0" collapsed="false">
      <c r="C671" s="23"/>
    </row>
    <row r="672" customFormat="false" ht="12.75" hidden="false" customHeight="false" outlineLevel="0" collapsed="false">
      <c r="C672" s="23"/>
    </row>
    <row r="673" customFormat="false" ht="12.75" hidden="false" customHeight="false" outlineLevel="0" collapsed="false">
      <c r="C673" s="23"/>
    </row>
    <row r="674" customFormat="false" ht="12.75" hidden="false" customHeight="false" outlineLevel="0" collapsed="false">
      <c r="C674" s="23"/>
    </row>
    <row r="675" customFormat="false" ht="12.75" hidden="false" customHeight="false" outlineLevel="0" collapsed="false">
      <c r="C675" s="23"/>
    </row>
    <row r="676" customFormat="false" ht="12.75" hidden="false" customHeight="false" outlineLevel="0" collapsed="false">
      <c r="C676" s="23"/>
    </row>
    <row r="677" customFormat="false" ht="12.75" hidden="false" customHeight="false" outlineLevel="0" collapsed="false">
      <c r="C677" s="23"/>
    </row>
    <row r="678" customFormat="false" ht="12.75" hidden="false" customHeight="false" outlineLevel="0" collapsed="false">
      <c r="C678" s="23"/>
    </row>
    <row r="679" customFormat="false" ht="12.75" hidden="false" customHeight="false" outlineLevel="0" collapsed="false">
      <c r="C679" s="23"/>
    </row>
    <row r="680" customFormat="false" ht="12.75" hidden="false" customHeight="false" outlineLevel="0" collapsed="false">
      <c r="C680" s="23"/>
    </row>
    <row r="681" customFormat="false" ht="12.75" hidden="false" customHeight="false" outlineLevel="0" collapsed="false">
      <c r="C681" s="23"/>
    </row>
    <row r="682" customFormat="false" ht="12.75" hidden="false" customHeight="false" outlineLevel="0" collapsed="false">
      <c r="C682" s="23"/>
    </row>
    <row r="683" customFormat="false" ht="12.75" hidden="false" customHeight="false" outlineLevel="0" collapsed="false">
      <c r="C683" s="23"/>
    </row>
    <row r="684" customFormat="false" ht="12.75" hidden="false" customHeight="false" outlineLevel="0" collapsed="false">
      <c r="C684" s="23"/>
    </row>
    <row r="685" customFormat="false" ht="12.75" hidden="false" customHeight="false" outlineLevel="0" collapsed="false">
      <c r="C685" s="23"/>
    </row>
    <row r="686" customFormat="false" ht="12.75" hidden="false" customHeight="false" outlineLevel="0" collapsed="false">
      <c r="C686" s="23"/>
    </row>
    <row r="687" customFormat="false" ht="12.75" hidden="false" customHeight="false" outlineLevel="0" collapsed="false">
      <c r="C687" s="23"/>
    </row>
    <row r="688" customFormat="false" ht="12.75" hidden="false" customHeight="false" outlineLevel="0" collapsed="false">
      <c r="C688" s="23"/>
    </row>
    <row r="689" customFormat="false" ht="12.75" hidden="false" customHeight="false" outlineLevel="0" collapsed="false">
      <c r="C689" s="23"/>
    </row>
    <row r="690" customFormat="false" ht="12.75" hidden="false" customHeight="false" outlineLevel="0" collapsed="false">
      <c r="C690" s="23"/>
    </row>
    <row r="691" customFormat="false" ht="12.75" hidden="false" customHeight="false" outlineLevel="0" collapsed="false">
      <c r="C691" s="23"/>
    </row>
    <row r="692" customFormat="false" ht="12.75" hidden="false" customHeight="false" outlineLevel="0" collapsed="false">
      <c r="C692" s="23"/>
    </row>
    <row r="693" customFormat="false" ht="12.75" hidden="false" customHeight="false" outlineLevel="0" collapsed="false">
      <c r="C693" s="23"/>
    </row>
    <row r="694" customFormat="false" ht="12.75" hidden="false" customHeight="false" outlineLevel="0" collapsed="false">
      <c r="C694" s="23"/>
    </row>
    <row r="695" customFormat="false" ht="12.75" hidden="false" customHeight="false" outlineLevel="0" collapsed="false">
      <c r="C695" s="23"/>
    </row>
    <row r="696" customFormat="false" ht="12.75" hidden="false" customHeight="false" outlineLevel="0" collapsed="false">
      <c r="C696" s="23"/>
    </row>
    <row r="697" customFormat="false" ht="12.75" hidden="false" customHeight="false" outlineLevel="0" collapsed="false">
      <c r="C697" s="23"/>
    </row>
    <row r="698" customFormat="false" ht="12.75" hidden="false" customHeight="false" outlineLevel="0" collapsed="false">
      <c r="C698" s="23"/>
    </row>
    <row r="699" customFormat="false" ht="12.75" hidden="false" customHeight="false" outlineLevel="0" collapsed="false">
      <c r="C699" s="23"/>
    </row>
    <row r="700" customFormat="false" ht="12.75" hidden="false" customHeight="false" outlineLevel="0" collapsed="false">
      <c r="C700" s="23"/>
    </row>
    <row r="701" customFormat="false" ht="12.75" hidden="false" customHeight="false" outlineLevel="0" collapsed="false">
      <c r="C701" s="23"/>
    </row>
    <row r="702" customFormat="false" ht="12.75" hidden="false" customHeight="false" outlineLevel="0" collapsed="false">
      <c r="C702" s="23"/>
    </row>
    <row r="703" customFormat="false" ht="12.75" hidden="false" customHeight="false" outlineLevel="0" collapsed="false">
      <c r="C703" s="23"/>
    </row>
    <row r="704" customFormat="false" ht="12.75" hidden="false" customHeight="false" outlineLevel="0" collapsed="false">
      <c r="C704" s="23"/>
    </row>
    <row r="705" customFormat="false" ht="12.75" hidden="false" customHeight="false" outlineLevel="0" collapsed="false">
      <c r="C705" s="23"/>
    </row>
    <row r="706" customFormat="false" ht="12.75" hidden="false" customHeight="false" outlineLevel="0" collapsed="false">
      <c r="C706" s="23"/>
    </row>
    <row r="707" customFormat="false" ht="12.75" hidden="false" customHeight="false" outlineLevel="0" collapsed="false">
      <c r="C707" s="23"/>
    </row>
    <row r="708" customFormat="false" ht="12.75" hidden="false" customHeight="false" outlineLevel="0" collapsed="false">
      <c r="C708" s="23"/>
    </row>
    <row r="709" customFormat="false" ht="12.75" hidden="false" customHeight="false" outlineLevel="0" collapsed="false">
      <c r="C709" s="23"/>
    </row>
    <row r="710" customFormat="false" ht="12.75" hidden="false" customHeight="false" outlineLevel="0" collapsed="false">
      <c r="C710" s="23"/>
    </row>
    <row r="711" customFormat="false" ht="12.75" hidden="false" customHeight="false" outlineLevel="0" collapsed="false">
      <c r="C711" s="23"/>
    </row>
    <row r="712" customFormat="false" ht="12.75" hidden="false" customHeight="false" outlineLevel="0" collapsed="false">
      <c r="C712" s="23"/>
    </row>
    <row r="713" customFormat="false" ht="12.75" hidden="false" customHeight="false" outlineLevel="0" collapsed="false">
      <c r="C713" s="23"/>
    </row>
    <row r="714" customFormat="false" ht="12.75" hidden="false" customHeight="false" outlineLevel="0" collapsed="false">
      <c r="C714" s="23"/>
    </row>
    <row r="715" customFormat="false" ht="12.75" hidden="false" customHeight="false" outlineLevel="0" collapsed="false">
      <c r="C715" s="23"/>
    </row>
    <row r="716" customFormat="false" ht="12.75" hidden="false" customHeight="false" outlineLevel="0" collapsed="false">
      <c r="C716" s="23"/>
    </row>
    <row r="717" customFormat="false" ht="12.75" hidden="false" customHeight="false" outlineLevel="0" collapsed="false">
      <c r="C717" s="23"/>
    </row>
    <row r="718" customFormat="false" ht="12.75" hidden="false" customHeight="false" outlineLevel="0" collapsed="false">
      <c r="C718" s="23"/>
    </row>
    <row r="719" customFormat="false" ht="12.75" hidden="false" customHeight="false" outlineLevel="0" collapsed="false">
      <c r="C719" s="23"/>
    </row>
    <row r="720" customFormat="false" ht="12.75" hidden="false" customHeight="false" outlineLevel="0" collapsed="false">
      <c r="C720" s="23"/>
    </row>
    <row r="721" customFormat="false" ht="12.75" hidden="false" customHeight="false" outlineLevel="0" collapsed="false">
      <c r="C721" s="23"/>
    </row>
    <row r="722" customFormat="false" ht="12.75" hidden="false" customHeight="false" outlineLevel="0" collapsed="false">
      <c r="C722" s="23"/>
    </row>
    <row r="723" customFormat="false" ht="12.75" hidden="false" customHeight="false" outlineLevel="0" collapsed="false">
      <c r="C723" s="23"/>
    </row>
    <row r="724" customFormat="false" ht="12.75" hidden="false" customHeight="false" outlineLevel="0" collapsed="false">
      <c r="C724" s="23"/>
    </row>
    <row r="725" customFormat="false" ht="12.75" hidden="false" customHeight="false" outlineLevel="0" collapsed="false">
      <c r="C725" s="23"/>
    </row>
    <row r="726" customFormat="false" ht="12.75" hidden="false" customHeight="false" outlineLevel="0" collapsed="false">
      <c r="C726" s="23"/>
    </row>
    <row r="727" customFormat="false" ht="12.75" hidden="false" customHeight="false" outlineLevel="0" collapsed="false">
      <c r="C727" s="23"/>
    </row>
    <row r="728" customFormat="false" ht="12.75" hidden="false" customHeight="false" outlineLevel="0" collapsed="false">
      <c r="C728" s="23"/>
    </row>
    <row r="729" customFormat="false" ht="12.75" hidden="false" customHeight="false" outlineLevel="0" collapsed="false">
      <c r="C729" s="23"/>
    </row>
    <row r="730" customFormat="false" ht="12.75" hidden="false" customHeight="false" outlineLevel="0" collapsed="false">
      <c r="C730" s="23"/>
    </row>
    <row r="731" customFormat="false" ht="12.75" hidden="false" customHeight="false" outlineLevel="0" collapsed="false">
      <c r="C731" s="23"/>
    </row>
    <row r="732" customFormat="false" ht="12.75" hidden="false" customHeight="false" outlineLevel="0" collapsed="false">
      <c r="C732" s="23"/>
    </row>
  </sheetData>
  <hyperlinks>
    <hyperlink ref="I13" r:id="rId1" display="http://dardpi.ca/wiki/index.php?title=Image:Halifax_Passenger_Terminal_%26_Freight_Yard_1975_a.jpg "/>
    <hyperlink ref="F15" r:id="rId2" display="aeyb701@yahoo.ca "/>
    <hyperlink ref="F16" r:id="rId3" display="aeyb701@yahoo.c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44.7"/>
    <col collapsed="false" customWidth="true" hidden="false" outlineLevel="0" max="3" min="3" style="24" width="9.14"/>
    <col collapsed="false" customWidth="true" hidden="false" outlineLevel="0" max="5" min="5" style="0" width="9.99"/>
    <col collapsed="false" customWidth="true" hidden="false" outlineLevel="0" max="7" min="7" style="0" width="8.99"/>
    <col collapsed="false" customWidth="true" hidden="false" outlineLevel="0" max="8" min="8" style="0" width="42.56"/>
  </cols>
  <sheetData>
    <row r="1" customFormat="false" ht="14.25" hidden="false" customHeight="true" outlineLevel="0" collapsed="false">
      <c r="A1" s="13" t="s">
        <v>1486</v>
      </c>
      <c r="B1" s="14" t="s">
        <v>1487</v>
      </c>
      <c r="C1" s="15" t="s">
        <v>1488</v>
      </c>
      <c r="D1" s="0" t="s">
        <v>1</v>
      </c>
      <c r="E1" s="0" t="s">
        <v>1489</v>
      </c>
      <c r="F1" s="0" t="s">
        <v>1490</v>
      </c>
      <c r="G1" s="0" t="s">
        <v>1491</v>
      </c>
      <c r="H1" s="16" t="s">
        <v>1492</v>
      </c>
      <c r="I1" s="0" t="s">
        <v>3</v>
      </c>
    </row>
    <row r="2" customFormat="false" ht="12.75" hidden="false" customHeight="false" outlineLevel="0" collapsed="false">
      <c r="A2" s="0" t="s">
        <v>1637</v>
      </c>
      <c r="B2" s="0" t="s">
        <v>1638</v>
      </c>
      <c r="C2" s="24" t="n">
        <v>11.05</v>
      </c>
      <c r="E2" s="0" t="s">
        <v>1639</v>
      </c>
      <c r="G2" s="25" t="n">
        <v>39466</v>
      </c>
      <c r="H2" s="0" t="s">
        <v>1640</v>
      </c>
    </row>
    <row r="3" customFormat="false" ht="12.75" hidden="false" customHeight="false" outlineLevel="0" collapsed="false">
      <c r="A3" s="0" t="s">
        <v>1641</v>
      </c>
      <c r="B3" s="0" t="s">
        <v>1642</v>
      </c>
      <c r="C3" s="24" t="n">
        <v>6.5</v>
      </c>
      <c r="E3" s="0" t="s">
        <v>1643</v>
      </c>
      <c r="G3" s="25" t="n">
        <v>39466</v>
      </c>
      <c r="H3" s="0" t="s">
        <v>1644</v>
      </c>
    </row>
    <row r="4" customFormat="false" ht="12.75" hidden="false" customHeight="false" outlineLevel="0" collapsed="false">
      <c r="A4" s="0" t="s">
        <v>1645</v>
      </c>
      <c r="B4" s="0" t="s">
        <v>1646</v>
      </c>
      <c r="C4" s="24" t="n">
        <v>45</v>
      </c>
      <c r="E4" s="0" t="s">
        <v>1647</v>
      </c>
      <c r="G4" s="25" t="n">
        <v>39466</v>
      </c>
      <c r="H4" s="0" t="s">
        <v>1648</v>
      </c>
    </row>
    <row r="5" customFormat="false" ht="12.75" hidden="false" customHeight="false" outlineLevel="0" collapsed="false">
      <c r="A5" s="0" t="s">
        <v>1649</v>
      </c>
      <c r="B5" s="0" t="s">
        <v>1650</v>
      </c>
      <c r="C5" s="24" t="n">
        <v>14.77</v>
      </c>
      <c r="E5" s="0" t="s">
        <v>1647</v>
      </c>
      <c r="G5" s="25" t="n">
        <v>39478</v>
      </c>
      <c r="H5" s="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2" min="1" style="0" width="14.14"/>
    <col collapsed="false" customWidth="true" hidden="false" outlineLevel="0" max="3" min="3" style="0" width="55.99"/>
    <col collapsed="false" customWidth="true" hidden="false" outlineLevel="0" max="4" min="4" style="24" width="9.14"/>
    <col collapsed="false" customWidth="true" hidden="false" outlineLevel="0" max="6" min="6" style="0" width="9.99"/>
    <col collapsed="false" customWidth="true" hidden="false" outlineLevel="0" max="8" min="8" style="0" width="10.71"/>
    <col collapsed="false" customWidth="true" hidden="false" outlineLevel="0" max="9" min="9" style="0" width="42.56"/>
    <col collapsed="false" customWidth="true" hidden="false" outlineLevel="0" max="10" min="10" style="0" width="28.28"/>
  </cols>
  <sheetData>
    <row r="1" customFormat="false" ht="12" hidden="false" customHeight="true" outlineLevel="0" collapsed="false">
      <c r="A1" s="13" t="s">
        <v>1486</v>
      </c>
      <c r="B1" s="13" t="s">
        <v>1652</v>
      </c>
      <c r="C1" s="14" t="s">
        <v>1487</v>
      </c>
      <c r="D1" s="15" t="s">
        <v>1488</v>
      </c>
      <c r="E1" s="0" t="s">
        <v>1</v>
      </c>
      <c r="F1" s="0" t="s">
        <v>1489</v>
      </c>
      <c r="G1" s="0" t="s">
        <v>1490</v>
      </c>
      <c r="H1" s="0" t="s">
        <v>1491</v>
      </c>
      <c r="I1" s="16" t="s">
        <v>1492</v>
      </c>
      <c r="J1" s="0" t="s">
        <v>3</v>
      </c>
    </row>
    <row r="2" customFormat="false" ht="12" hidden="false" customHeight="true" outlineLevel="0" collapsed="false">
      <c r="A2" s="13" t="s">
        <v>1653</v>
      </c>
      <c r="B2" s="13"/>
      <c r="C2" s="0" t="s">
        <v>1654</v>
      </c>
      <c r="D2" s="18" t="n">
        <v>23.49</v>
      </c>
      <c r="F2" s="26" t="s">
        <v>1655</v>
      </c>
      <c r="H2" s="21" t="n">
        <v>39585</v>
      </c>
      <c r="I2" s="0" t="s">
        <v>1656</v>
      </c>
      <c r="J2" s="27" t="s">
        <v>1657</v>
      </c>
    </row>
    <row r="3" customFormat="false" ht="12" hidden="false" customHeight="true" outlineLevel="0" collapsed="false">
      <c r="A3" s="28" t="s">
        <v>1658</v>
      </c>
      <c r="B3" s="28"/>
      <c r="C3" s="0" t="s">
        <v>1659</v>
      </c>
      <c r="D3" s="18" t="n">
        <v>27.99</v>
      </c>
      <c r="F3" s="26" t="s">
        <v>1660</v>
      </c>
      <c r="H3" s="21" t="n">
        <v>39588</v>
      </c>
      <c r="I3" s="0" t="s">
        <v>1661</v>
      </c>
      <c r="J3" s="27" t="s">
        <v>1662</v>
      </c>
    </row>
    <row r="4" customFormat="false" ht="12" hidden="false" customHeight="true" outlineLevel="0" collapsed="false">
      <c r="A4" s="13" t="s">
        <v>1663</v>
      </c>
      <c r="B4" s="13"/>
      <c r="C4" s="0" t="s">
        <v>1664</v>
      </c>
      <c r="H4" s="25"/>
      <c r="I4" s="0" t="s">
        <v>1665</v>
      </c>
      <c r="J4" s="27" t="s">
        <v>1666</v>
      </c>
    </row>
    <row r="5" customFormat="false" ht="12" hidden="false" customHeight="true" outlineLevel="0" collapsed="false">
      <c r="A5" s="13" t="s">
        <v>1667</v>
      </c>
      <c r="B5" s="13"/>
      <c r="C5" s="0" t="s">
        <v>1668</v>
      </c>
      <c r="H5" s="25"/>
      <c r="I5" s="29" t="s">
        <v>1669</v>
      </c>
      <c r="J5" s="27" t="s">
        <v>1670</v>
      </c>
    </row>
    <row r="6" customFormat="false" ht="12" hidden="false" customHeight="true" outlineLevel="0" collapsed="false">
      <c r="A6" s="13" t="s">
        <v>1671</v>
      </c>
      <c r="B6" s="13"/>
      <c r="C6" s="0" t="s">
        <v>1672</v>
      </c>
      <c r="I6" s="30" t="s">
        <v>1673</v>
      </c>
      <c r="J6" s="27"/>
    </row>
    <row r="7" customFormat="false" ht="12" hidden="false" customHeight="true" outlineLevel="0" collapsed="false">
      <c r="A7" s="13" t="s">
        <v>1674</v>
      </c>
      <c r="B7" s="13"/>
      <c r="C7" s="0" t="s">
        <v>1675</v>
      </c>
      <c r="I7" s="0" t="s">
        <v>1676</v>
      </c>
      <c r="J7" s="27"/>
    </row>
    <row r="8" customFormat="false" ht="12" hidden="false" customHeight="true" outlineLevel="0" collapsed="false">
      <c r="A8" s="13" t="s">
        <v>1677</v>
      </c>
      <c r="B8" s="13" t="s">
        <v>1678</v>
      </c>
      <c r="C8" s="0" t="s">
        <v>1679</v>
      </c>
      <c r="D8" s="24" t="n">
        <v>28.5</v>
      </c>
      <c r="F8" s="4" t="s">
        <v>1680</v>
      </c>
      <c r="H8" s="0" t="s">
        <v>1681</v>
      </c>
      <c r="I8" s="0" t="s">
        <v>1682</v>
      </c>
      <c r="J8" s="27"/>
    </row>
    <row r="9" customFormat="false" ht="12" hidden="false" customHeight="true" outlineLevel="0" collapsed="false">
      <c r="A9" s="13" t="s">
        <v>1683</v>
      </c>
      <c r="B9" s="13" t="s">
        <v>1684</v>
      </c>
      <c r="C9" s="0" t="s">
        <v>1685</v>
      </c>
      <c r="D9" s="24" t="n">
        <v>10.5</v>
      </c>
      <c r="F9" s="26" t="s">
        <v>1660</v>
      </c>
      <c r="H9" s="21" t="n">
        <v>39648</v>
      </c>
      <c r="I9" s="0" t="s">
        <v>1686</v>
      </c>
      <c r="J9" s="27" t="s">
        <v>1687</v>
      </c>
    </row>
    <row r="10" customFormat="false" ht="12" hidden="false" customHeight="true" outlineLevel="0" collapsed="false">
      <c r="A10" s="13" t="s">
        <v>1688</v>
      </c>
      <c r="B10" s="13" t="s">
        <v>1689</v>
      </c>
      <c r="C10" s="0" t="s">
        <v>1690</v>
      </c>
      <c r="D10" s="24" t="n">
        <v>40.26</v>
      </c>
      <c r="F10" s="0" t="s">
        <v>1691</v>
      </c>
      <c r="H10" s="4" t="s">
        <v>1692</v>
      </c>
      <c r="I10" s="0" t="s">
        <v>1693</v>
      </c>
      <c r="J10" s="27" t="s">
        <v>1694</v>
      </c>
    </row>
    <row r="11" customFormat="false" ht="12" hidden="false" customHeight="true" outlineLevel="0" collapsed="false">
      <c r="A11" s="13" t="s">
        <v>1695</v>
      </c>
      <c r="B11" s="13" t="s">
        <v>1696</v>
      </c>
      <c r="C11" s="0" t="s">
        <v>1697</v>
      </c>
      <c r="I11" s="0" t="s">
        <v>1698</v>
      </c>
      <c r="J11" s="27" t="s">
        <v>1699</v>
      </c>
    </row>
    <row r="12" customFormat="false" ht="12" hidden="false" customHeight="true" outlineLevel="0" collapsed="false">
      <c r="A12" s="13" t="s">
        <v>1700</v>
      </c>
      <c r="B12" s="13" t="s">
        <v>1696</v>
      </c>
      <c r="C12" s="0" t="s">
        <v>1701</v>
      </c>
      <c r="I12" s="0" t="s">
        <v>1702</v>
      </c>
      <c r="J12" s="27"/>
    </row>
    <row r="13" customFormat="false" ht="12" hidden="false" customHeight="true" outlineLevel="0" collapsed="false">
      <c r="A13" s="13" t="s">
        <v>1703</v>
      </c>
      <c r="B13" s="13" t="s">
        <v>1696</v>
      </c>
      <c r="C13" s="0" t="s">
        <v>1704</v>
      </c>
      <c r="I13" s="0" t="s">
        <v>1705</v>
      </c>
      <c r="J13" s="27"/>
    </row>
    <row r="14" customFormat="false" ht="12" hidden="false" customHeight="true" outlineLevel="0" collapsed="false">
      <c r="A14" s="0" t="s">
        <v>1706</v>
      </c>
      <c r="B14" s="0" t="s">
        <v>1707</v>
      </c>
      <c r="C14" s="0" t="s">
        <v>1708</v>
      </c>
      <c r="D14" s="24" t="s">
        <v>1709</v>
      </c>
      <c r="H14" s="4" t="s">
        <v>1710</v>
      </c>
      <c r="I14" s="0" t="s">
        <v>1711</v>
      </c>
    </row>
    <row r="15" customFormat="false" ht="12" hidden="false" customHeight="true" outlineLevel="0" collapsed="false">
      <c r="A15" s="13" t="s">
        <v>1712</v>
      </c>
      <c r="B15" s="13" t="s">
        <v>1713</v>
      </c>
      <c r="C15" s="0" t="s">
        <v>1714</v>
      </c>
      <c r="D15" s="31" t="s">
        <v>1715</v>
      </c>
      <c r="H15" s="4" t="s">
        <v>1716</v>
      </c>
      <c r="I15" s="0" t="s">
        <v>1717</v>
      </c>
      <c r="J15" s="27"/>
    </row>
    <row r="16" customFormat="false" ht="12" hidden="false" customHeight="true" outlineLevel="0" collapsed="false">
      <c r="A16" s="13" t="s">
        <v>1718</v>
      </c>
      <c r="B16" s="13" t="s">
        <v>1719</v>
      </c>
      <c r="C16" s="0" t="s">
        <v>1720</v>
      </c>
      <c r="D16" s="24" t="n">
        <v>4.75</v>
      </c>
      <c r="H16" s="21" t="n">
        <v>39868</v>
      </c>
      <c r="I16" s="32" t="s">
        <v>1721</v>
      </c>
      <c r="J16" s="27" t="s">
        <v>1722</v>
      </c>
    </row>
    <row r="17" customFormat="false" ht="12" hidden="false" customHeight="true" outlineLevel="0" collapsed="false">
      <c r="A17" s="13" t="s">
        <v>1723</v>
      </c>
      <c r="B17" s="13" t="s">
        <v>1719</v>
      </c>
      <c r="C17" s="0" t="s">
        <v>1724</v>
      </c>
      <c r="D17" s="24" t="n">
        <v>6.75</v>
      </c>
      <c r="H17" s="21" t="n">
        <v>39868</v>
      </c>
      <c r="I17" s="32" t="s">
        <v>1725</v>
      </c>
      <c r="J17" s="27" t="s">
        <v>1726</v>
      </c>
    </row>
    <row r="18" customFormat="false" ht="12" hidden="false" customHeight="true" outlineLevel="0" collapsed="false">
      <c r="A18" s="13"/>
      <c r="B18" s="13"/>
      <c r="F18" s="5" t="s">
        <v>1727</v>
      </c>
      <c r="H18" s="25" t="n">
        <v>39902</v>
      </c>
      <c r="I18" s="32" t="s">
        <v>1728</v>
      </c>
      <c r="J18" s="27" t="s">
        <v>1729</v>
      </c>
      <c r="K18" s="0" t="s">
        <v>1730</v>
      </c>
    </row>
    <row r="19" customFormat="false" ht="12.75" hidden="false" customHeight="false" outlineLevel="0" collapsed="false">
      <c r="A19" s="13"/>
      <c r="B19" s="13"/>
      <c r="J19" s="27"/>
    </row>
    <row r="20" customFormat="false" ht="12.75" hidden="false" customHeight="false" outlineLevel="0" collapsed="false">
      <c r="A20" s="13"/>
      <c r="B20" s="13"/>
      <c r="J20" s="27"/>
    </row>
    <row r="21" customFormat="false" ht="12.75" hidden="false" customHeight="false" outlineLevel="0" collapsed="false">
      <c r="A21" s="13"/>
      <c r="B21" s="13"/>
      <c r="J21" s="27"/>
    </row>
    <row r="22" customFormat="false" ht="12.75" hidden="false" customHeight="false" outlineLevel="0" collapsed="false">
      <c r="A22" s="13"/>
      <c r="B22" s="13"/>
      <c r="J22" s="27"/>
    </row>
    <row r="23" customFormat="false" ht="12.75" hidden="false" customHeight="false" outlineLevel="0" collapsed="false">
      <c r="A23" s="13"/>
      <c r="B23" s="13"/>
      <c r="J23" s="27"/>
    </row>
    <row r="24" customFormat="false" ht="12.75" hidden="false" customHeight="false" outlineLevel="0" collapsed="false">
      <c r="A24" s="13"/>
      <c r="B24" s="13"/>
      <c r="J24" s="27"/>
    </row>
    <row r="25" customFormat="false" ht="12.75" hidden="false" customHeight="false" outlineLevel="0" collapsed="false">
      <c r="A25" s="13"/>
      <c r="B25" s="13"/>
      <c r="J25" s="27"/>
    </row>
    <row r="26" customFormat="false" ht="12.75" hidden="false" customHeight="false" outlineLevel="0" collapsed="false">
      <c r="A26" s="13"/>
      <c r="B26" s="13"/>
      <c r="J26" s="27"/>
    </row>
    <row r="27" customFormat="false" ht="12.75" hidden="false" customHeight="false" outlineLevel="0" collapsed="false">
      <c r="A27" s="13"/>
      <c r="B27" s="13"/>
      <c r="J27" s="27"/>
    </row>
    <row r="28" customFormat="false" ht="12.75" hidden="false" customHeight="false" outlineLevel="0" collapsed="false">
      <c r="A28" s="13"/>
      <c r="B28" s="13"/>
      <c r="J28" s="27"/>
    </row>
    <row r="29" customFormat="false" ht="12.75" hidden="false" customHeight="false" outlineLevel="0" collapsed="false">
      <c r="A29" s="13"/>
      <c r="B29" s="13"/>
      <c r="J29" s="27"/>
    </row>
    <row r="30" customFormat="false" ht="12.75" hidden="false" customHeight="false" outlineLevel="0" collapsed="false">
      <c r="A30" s="13"/>
      <c r="B30" s="13"/>
      <c r="J30" s="27"/>
    </row>
    <row r="31" customFormat="false" ht="12.75" hidden="false" customHeight="false" outlineLevel="0" collapsed="false">
      <c r="A31" s="13"/>
      <c r="B31" s="13"/>
      <c r="J31" s="27"/>
    </row>
    <row r="32" customFormat="false" ht="12.75" hidden="false" customHeight="false" outlineLevel="0" collapsed="false">
      <c r="A32" s="13"/>
      <c r="B32" s="13"/>
      <c r="J32" s="27"/>
    </row>
    <row r="33" customFormat="false" ht="12.75" hidden="false" customHeight="false" outlineLevel="0" collapsed="false">
      <c r="A33" s="13"/>
      <c r="B33" s="13"/>
      <c r="J33" s="27"/>
    </row>
    <row r="34" customFormat="false" ht="12.75" hidden="false" customHeight="false" outlineLevel="0" collapsed="false">
      <c r="A34" s="13"/>
      <c r="B34" s="13"/>
      <c r="J34" s="27"/>
    </row>
    <row r="35" customFormat="false" ht="12.75" hidden="false" customHeight="false" outlineLevel="0" collapsed="false">
      <c r="A35" s="13"/>
      <c r="B35" s="13"/>
      <c r="J35" s="27"/>
    </row>
    <row r="36" customFormat="false" ht="12.75" hidden="false" customHeight="false" outlineLevel="0" collapsed="false">
      <c r="A36" s="13"/>
      <c r="B36" s="13"/>
      <c r="J36" s="27"/>
    </row>
    <row r="37" customFormat="false" ht="12.75" hidden="false" customHeight="false" outlineLevel="0" collapsed="false">
      <c r="A37" s="13"/>
      <c r="B37" s="13"/>
      <c r="J37" s="27"/>
    </row>
    <row r="38" customFormat="false" ht="12.75" hidden="false" customHeight="false" outlineLevel="0" collapsed="false">
      <c r="A38" s="13"/>
      <c r="B38" s="13"/>
      <c r="J38" s="27"/>
    </row>
    <row r="39" customFormat="false" ht="12.75" hidden="false" customHeight="false" outlineLevel="0" collapsed="false">
      <c r="A39" s="13"/>
      <c r="B39" s="13"/>
      <c r="J39" s="27"/>
    </row>
    <row r="40" customFormat="false" ht="12.75" hidden="false" customHeight="false" outlineLevel="0" collapsed="false">
      <c r="A40" s="13"/>
      <c r="B40" s="13"/>
      <c r="J40" s="27"/>
    </row>
    <row r="41" customFormat="false" ht="12.75" hidden="false" customHeight="false" outlineLevel="0" collapsed="false">
      <c r="A41" s="13"/>
      <c r="B41" s="13"/>
      <c r="J41" s="27"/>
    </row>
    <row r="42" customFormat="false" ht="12.75" hidden="false" customHeight="false" outlineLevel="0" collapsed="false">
      <c r="A42" s="13"/>
      <c r="B42" s="13"/>
      <c r="J42" s="27"/>
    </row>
    <row r="43" customFormat="false" ht="12.75" hidden="false" customHeight="false" outlineLevel="0" collapsed="false">
      <c r="A43" s="13"/>
      <c r="B43" s="13"/>
      <c r="J43" s="27"/>
    </row>
    <row r="44" customFormat="false" ht="12.75" hidden="false" customHeight="false" outlineLevel="0" collapsed="false">
      <c r="J44" s="27"/>
    </row>
    <row r="45" customFormat="false" ht="12.75" hidden="false" customHeight="false" outlineLevel="0" collapsed="false">
      <c r="J45" s="27"/>
    </row>
    <row r="46" customFormat="false" ht="12.75" hidden="false" customHeight="false" outlineLevel="0" collapsed="false">
      <c r="J46" s="27"/>
    </row>
    <row r="47" customFormat="false" ht="12.75" hidden="false" customHeight="false" outlineLevel="0" collapsed="false">
      <c r="J47" s="27"/>
    </row>
    <row r="48" customFormat="false" ht="12.75" hidden="false" customHeight="false" outlineLevel="0" collapsed="false">
      <c r="J48" s="27"/>
    </row>
    <row r="49" customFormat="false" ht="12.75" hidden="false" customHeight="false" outlineLevel="0" collapsed="false">
      <c r="J49" s="27"/>
    </row>
    <row r="50" customFormat="false" ht="12.75" hidden="false" customHeight="false" outlineLevel="0" collapsed="false">
      <c r="J50" s="27"/>
    </row>
    <row r="51" customFormat="false" ht="12.75" hidden="false" customHeight="false" outlineLevel="0" collapsed="false">
      <c r="J51" s="27"/>
    </row>
    <row r="52" customFormat="false" ht="12.75" hidden="false" customHeight="false" outlineLevel="0" collapsed="false">
      <c r="J52" s="27"/>
    </row>
    <row r="53" customFormat="false" ht="12.75" hidden="false" customHeight="false" outlineLevel="0" collapsed="false">
      <c r="J53" s="27"/>
    </row>
    <row r="54" customFormat="false" ht="12.75" hidden="false" customHeight="false" outlineLevel="0" collapsed="false">
      <c r="J54" s="27"/>
    </row>
    <row r="55" customFormat="false" ht="12.75" hidden="false" customHeight="false" outlineLevel="0" collapsed="false">
      <c r="J55" s="27"/>
    </row>
    <row r="56" customFormat="false" ht="12.75" hidden="false" customHeight="false" outlineLevel="0" collapsed="false">
      <c r="J56" s="27"/>
    </row>
    <row r="57" customFormat="false" ht="12.75" hidden="false" customHeight="false" outlineLevel="0" collapsed="false">
      <c r="J57" s="27"/>
    </row>
    <row r="58" customFormat="false" ht="12.75" hidden="false" customHeight="false" outlineLevel="0" collapsed="false">
      <c r="J58" s="27"/>
    </row>
    <row r="59" customFormat="false" ht="12.75" hidden="false" customHeight="false" outlineLevel="0" collapsed="false">
      <c r="J59" s="27"/>
    </row>
    <row r="60" customFormat="false" ht="12.75" hidden="false" customHeight="false" outlineLevel="0" collapsed="false">
      <c r="J60" s="27"/>
    </row>
    <row r="61" customFormat="false" ht="12.75" hidden="false" customHeight="false" outlineLevel="0" collapsed="false">
      <c r="J61" s="27"/>
    </row>
    <row r="62" customFormat="false" ht="12.75" hidden="false" customHeight="false" outlineLevel="0" collapsed="false">
      <c r="J62" s="27"/>
    </row>
    <row r="63" customFormat="false" ht="12.75" hidden="false" customHeight="false" outlineLevel="0" collapsed="false">
      <c r="J63" s="27"/>
    </row>
    <row r="64" customFormat="false" ht="12.75" hidden="false" customHeight="false" outlineLevel="0" collapsed="false">
      <c r="J64" s="27"/>
    </row>
    <row r="65" customFormat="false" ht="12.75" hidden="false" customHeight="false" outlineLevel="0" collapsed="false">
      <c r="J65" s="27"/>
    </row>
    <row r="66" customFormat="false" ht="12.75" hidden="false" customHeight="false" outlineLevel="0" collapsed="false">
      <c r="J66" s="27"/>
    </row>
    <row r="67" customFormat="false" ht="12.75" hidden="false" customHeight="false" outlineLevel="0" collapsed="false">
      <c r="J67" s="27"/>
    </row>
    <row r="68" customFormat="false" ht="12.75" hidden="false" customHeight="false" outlineLevel="0" collapsed="false">
      <c r="J68" s="27"/>
    </row>
    <row r="69" customFormat="false" ht="12.75" hidden="false" customHeight="false" outlineLevel="0" collapsed="false">
      <c r="J69" s="27"/>
    </row>
    <row r="70" customFormat="false" ht="12.75" hidden="false" customHeight="false" outlineLevel="0" collapsed="false">
      <c r="J70" s="27"/>
    </row>
    <row r="71" customFormat="false" ht="12.75" hidden="false" customHeight="false" outlineLevel="0" collapsed="false">
      <c r="J71" s="27"/>
    </row>
    <row r="72" customFormat="false" ht="12.75" hidden="false" customHeight="false" outlineLevel="0" collapsed="false">
      <c r="J72" s="27"/>
    </row>
    <row r="73" customFormat="false" ht="12.75" hidden="false" customHeight="false" outlineLevel="0" collapsed="false">
      <c r="J73" s="27"/>
    </row>
    <row r="74" customFormat="false" ht="12.75" hidden="false" customHeight="false" outlineLevel="0" collapsed="false">
      <c r="J74" s="27"/>
    </row>
    <row r="75" customFormat="false" ht="12.75" hidden="false" customHeight="false" outlineLevel="0" collapsed="false">
      <c r="J75" s="27"/>
    </row>
    <row r="76" customFormat="false" ht="12.75" hidden="false" customHeight="false" outlineLevel="0" collapsed="false">
      <c r="J76" s="27"/>
    </row>
    <row r="77" customFormat="false" ht="12.75" hidden="false" customHeight="false" outlineLevel="0" collapsed="false">
      <c r="J77" s="27"/>
    </row>
    <row r="78" customFormat="false" ht="12.75" hidden="false" customHeight="false" outlineLevel="0" collapsed="false">
      <c r="J78" s="27"/>
    </row>
    <row r="79" customFormat="false" ht="12.75" hidden="false" customHeight="false" outlineLevel="0" collapsed="false">
      <c r="J79" s="27"/>
    </row>
    <row r="80" customFormat="false" ht="12.75" hidden="false" customHeight="false" outlineLevel="0" collapsed="false">
      <c r="J80" s="27"/>
    </row>
    <row r="81" customFormat="false" ht="12.75" hidden="false" customHeight="false" outlineLevel="0" collapsed="false">
      <c r="J81" s="27"/>
    </row>
    <row r="82" customFormat="false" ht="12.75" hidden="false" customHeight="false" outlineLevel="0" collapsed="false">
      <c r="J82" s="27"/>
    </row>
    <row r="83" customFormat="false" ht="12.75" hidden="false" customHeight="false" outlineLevel="0" collapsed="false">
      <c r="J83" s="27"/>
    </row>
    <row r="84" customFormat="false" ht="12.75" hidden="false" customHeight="false" outlineLevel="0" collapsed="false">
      <c r="J84" s="27"/>
    </row>
    <row r="85" customFormat="false" ht="12.75" hidden="false" customHeight="false" outlineLevel="0" collapsed="false">
      <c r="J85" s="27"/>
    </row>
    <row r="86" customFormat="false" ht="12.75" hidden="false" customHeight="false" outlineLevel="0" collapsed="false">
      <c r="J86" s="27"/>
    </row>
    <row r="87" customFormat="false" ht="12.75" hidden="false" customHeight="false" outlineLevel="0" collapsed="false">
      <c r="J87" s="27"/>
    </row>
    <row r="88" customFormat="false" ht="12.75" hidden="false" customHeight="false" outlineLevel="0" collapsed="false">
      <c r="J88" s="27"/>
    </row>
    <row r="89" customFormat="false" ht="12.75" hidden="false" customHeight="false" outlineLevel="0" collapsed="false">
      <c r="J89" s="27"/>
    </row>
    <row r="90" customFormat="false" ht="12.75" hidden="false" customHeight="false" outlineLevel="0" collapsed="false">
      <c r="J90" s="27"/>
    </row>
    <row r="91" customFormat="false" ht="12.75" hidden="false" customHeight="false" outlineLevel="0" collapsed="false">
      <c r="J91" s="27"/>
    </row>
    <row r="92" customFormat="false" ht="12.75" hidden="false" customHeight="false" outlineLevel="0" collapsed="false">
      <c r="J92" s="27"/>
    </row>
    <row r="93" customFormat="false" ht="12.75" hidden="false" customHeight="false" outlineLevel="0" collapsed="false">
      <c r="J93" s="27"/>
    </row>
    <row r="94" customFormat="false" ht="12.75" hidden="false" customHeight="false" outlineLevel="0" collapsed="false">
      <c r="J94" s="27"/>
    </row>
    <row r="95" customFormat="false" ht="12.75" hidden="false" customHeight="false" outlineLevel="0" collapsed="false">
      <c r="J95" s="27"/>
    </row>
    <row r="96" customFormat="false" ht="12.75" hidden="false" customHeight="false" outlineLevel="0" collapsed="false">
      <c r="J96" s="27"/>
    </row>
    <row r="97" customFormat="false" ht="12.75" hidden="false" customHeight="false" outlineLevel="0" collapsed="false">
      <c r="J97" s="27"/>
    </row>
    <row r="98" customFormat="false" ht="12.75" hidden="false" customHeight="false" outlineLevel="0" collapsed="false">
      <c r="J98" s="27"/>
    </row>
    <row r="99" customFormat="false" ht="12.75" hidden="false" customHeight="false" outlineLevel="0" collapsed="false">
      <c r="J99" s="27"/>
    </row>
    <row r="100" customFormat="false" ht="12.75" hidden="false" customHeight="false" outlineLevel="0" collapsed="false">
      <c r="J100" s="27"/>
    </row>
    <row r="101" customFormat="false" ht="12.75" hidden="false" customHeight="false" outlineLevel="0" collapsed="false">
      <c r="J101" s="27"/>
    </row>
    <row r="102" customFormat="false" ht="12.75" hidden="false" customHeight="false" outlineLevel="0" collapsed="false">
      <c r="J102" s="27"/>
    </row>
    <row r="103" customFormat="false" ht="12.75" hidden="false" customHeight="false" outlineLevel="0" collapsed="false">
      <c r="J103" s="27"/>
    </row>
    <row r="104" customFormat="false" ht="12.75" hidden="false" customHeight="false" outlineLevel="0" collapsed="false">
      <c r="J104" s="27"/>
    </row>
    <row r="105" customFormat="false" ht="12.75" hidden="false" customHeight="false" outlineLevel="0" collapsed="false">
      <c r="J105" s="27"/>
    </row>
    <row r="106" customFormat="false" ht="12.75" hidden="false" customHeight="false" outlineLevel="0" collapsed="false">
      <c r="J106" s="27"/>
    </row>
    <row r="107" customFormat="false" ht="12.75" hidden="false" customHeight="false" outlineLevel="0" collapsed="false">
      <c r="J107" s="27"/>
    </row>
    <row r="108" customFormat="false" ht="12.75" hidden="false" customHeight="false" outlineLevel="0" collapsed="false">
      <c r="J108" s="27"/>
    </row>
    <row r="109" customFormat="false" ht="12.75" hidden="false" customHeight="false" outlineLevel="0" collapsed="false">
      <c r="J109" s="27"/>
    </row>
    <row r="110" customFormat="false" ht="12.75" hidden="false" customHeight="false" outlineLevel="0" collapsed="false">
      <c r="J110" s="27"/>
    </row>
    <row r="111" customFormat="false" ht="12.75" hidden="false" customHeight="false" outlineLevel="0" collapsed="false">
      <c r="J111" s="27"/>
    </row>
    <row r="112" customFormat="false" ht="12.75" hidden="false" customHeight="false" outlineLevel="0" collapsed="false">
      <c r="J112" s="27"/>
    </row>
    <row r="113" customFormat="false" ht="12.75" hidden="false" customHeight="false" outlineLevel="0" collapsed="false">
      <c r="J113" s="27"/>
    </row>
    <row r="114" customFormat="false" ht="12.75" hidden="false" customHeight="false" outlineLevel="0" collapsed="false">
      <c r="J114" s="27"/>
    </row>
    <row r="115" customFormat="false" ht="12.75" hidden="false" customHeight="false" outlineLevel="0" collapsed="false">
      <c r="J115" s="27"/>
    </row>
    <row r="116" customFormat="false" ht="12.75" hidden="false" customHeight="false" outlineLevel="0" collapsed="false">
      <c r="J116" s="27"/>
    </row>
    <row r="117" customFormat="false" ht="12.75" hidden="false" customHeight="false" outlineLevel="0" collapsed="false">
      <c r="J117" s="27"/>
    </row>
    <row r="118" customFormat="false" ht="12.75" hidden="false" customHeight="false" outlineLevel="0" collapsed="false">
      <c r="J118" s="27"/>
    </row>
    <row r="119" customFormat="false" ht="12.75" hidden="false" customHeight="false" outlineLevel="0" collapsed="false">
      <c r="J119" s="27"/>
    </row>
    <row r="120" customFormat="false" ht="12.75" hidden="false" customHeight="false" outlineLevel="0" collapsed="false">
      <c r="J120" s="27"/>
    </row>
    <row r="121" customFormat="false" ht="12.75" hidden="false" customHeight="false" outlineLevel="0" collapsed="false">
      <c r="J121" s="27"/>
    </row>
    <row r="122" customFormat="false" ht="12.75" hidden="false" customHeight="false" outlineLevel="0" collapsed="false">
      <c r="J122" s="27"/>
    </row>
    <row r="123" customFormat="false" ht="12.75" hidden="false" customHeight="false" outlineLevel="0" collapsed="false">
      <c r="J123" s="27"/>
    </row>
    <row r="124" customFormat="false" ht="12.75" hidden="false" customHeight="false" outlineLevel="0" collapsed="false">
      <c r="J124" s="27"/>
    </row>
    <row r="125" customFormat="false" ht="12.75" hidden="false" customHeight="false" outlineLevel="0" collapsed="false">
      <c r="J125" s="27"/>
    </row>
    <row r="126" customFormat="false" ht="12.75" hidden="false" customHeight="false" outlineLevel="0" collapsed="false">
      <c r="J126" s="27"/>
    </row>
    <row r="127" customFormat="false" ht="12.75" hidden="false" customHeight="false" outlineLevel="0" collapsed="false">
      <c r="J127" s="27"/>
    </row>
    <row r="128" customFormat="false" ht="12.75" hidden="false" customHeight="false" outlineLevel="0" collapsed="false">
      <c r="J128" s="27"/>
    </row>
    <row r="129" customFormat="false" ht="12.75" hidden="false" customHeight="false" outlineLevel="0" collapsed="false">
      <c r="J129" s="27"/>
    </row>
    <row r="130" customFormat="false" ht="12.75" hidden="false" customHeight="false" outlineLevel="0" collapsed="false">
      <c r="J130" s="27"/>
    </row>
    <row r="131" customFormat="false" ht="12.75" hidden="false" customHeight="false" outlineLevel="0" collapsed="false">
      <c r="J131" s="27"/>
    </row>
    <row r="132" customFormat="false" ht="12.75" hidden="false" customHeight="false" outlineLevel="0" collapsed="false">
      <c r="J132" s="27"/>
    </row>
    <row r="133" customFormat="false" ht="12.75" hidden="false" customHeight="false" outlineLevel="0" collapsed="false">
      <c r="J133" s="27"/>
    </row>
    <row r="134" customFormat="false" ht="12.75" hidden="false" customHeight="false" outlineLevel="0" collapsed="false">
      <c r="J134" s="27"/>
    </row>
    <row r="135" customFormat="false" ht="12.75" hidden="false" customHeight="false" outlineLevel="0" collapsed="false">
      <c r="J135" s="27"/>
    </row>
    <row r="136" customFormat="false" ht="12.75" hidden="false" customHeight="false" outlineLevel="0" collapsed="false">
      <c r="J136" s="27"/>
    </row>
    <row r="137" customFormat="false" ht="12.75" hidden="false" customHeight="false" outlineLevel="0" collapsed="false">
      <c r="J137" s="27"/>
    </row>
    <row r="138" customFormat="false" ht="12.75" hidden="false" customHeight="false" outlineLevel="0" collapsed="false">
      <c r="J138" s="27"/>
    </row>
    <row r="139" customFormat="false" ht="12.75" hidden="false" customHeight="false" outlineLevel="0" collapsed="false">
      <c r="J139" s="27"/>
    </row>
    <row r="140" customFormat="false" ht="12.75" hidden="false" customHeight="false" outlineLevel="0" collapsed="false">
      <c r="J140" s="27"/>
    </row>
    <row r="141" customFormat="false" ht="12.75" hidden="false" customHeight="false" outlineLevel="0" collapsed="false">
      <c r="J141" s="27"/>
    </row>
    <row r="142" customFormat="false" ht="12.75" hidden="false" customHeight="false" outlineLevel="0" collapsed="false">
      <c r="J142" s="27"/>
    </row>
    <row r="143" customFormat="false" ht="12.75" hidden="false" customHeight="false" outlineLevel="0" collapsed="false">
      <c r="J143" s="27"/>
    </row>
    <row r="144" customFormat="false" ht="12.75" hidden="false" customHeight="false" outlineLevel="0" collapsed="false">
      <c r="J144" s="27"/>
    </row>
    <row r="145" customFormat="false" ht="12.75" hidden="false" customHeight="false" outlineLevel="0" collapsed="false">
      <c r="J145" s="27"/>
    </row>
    <row r="146" customFormat="false" ht="12.75" hidden="false" customHeight="false" outlineLevel="0" collapsed="false">
      <c r="J146" s="27"/>
    </row>
    <row r="147" customFormat="false" ht="12.75" hidden="false" customHeight="false" outlineLevel="0" collapsed="false">
      <c r="J147" s="27"/>
    </row>
    <row r="148" customFormat="false" ht="12.75" hidden="false" customHeight="false" outlineLevel="0" collapsed="false">
      <c r="J148" s="27"/>
    </row>
    <row r="149" customFormat="false" ht="12.75" hidden="false" customHeight="false" outlineLevel="0" collapsed="false">
      <c r="J149" s="27"/>
    </row>
    <row r="150" customFormat="false" ht="12.75" hidden="false" customHeight="false" outlineLevel="0" collapsed="false">
      <c r="J150" s="27"/>
    </row>
    <row r="151" customFormat="false" ht="12.75" hidden="false" customHeight="false" outlineLevel="0" collapsed="false">
      <c r="J151" s="27"/>
    </row>
    <row r="152" customFormat="false" ht="12.75" hidden="false" customHeight="false" outlineLevel="0" collapsed="false">
      <c r="J152" s="27"/>
    </row>
    <row r="153" customFormat="false" ht="12.75" hidden="false" customHeight="false" outlineLevel="0" collapsed="false">
      <c r="J153" s="27"/>
    </row>
    <row r="154" customFormat="false" ht="12.75" hidden="false" customHeight="false" outlineLevel="0" collapsed="false">
      <c r="J154" s="27"/>
    </row>
    <row r="155" customFormat="false" ht="12.75" hidden="false" customHeight="false" outlineLevel="0" collapsed="false">
      <c r="J155" s="27"/>
    </row>
    <row r="156" customFormat="false" ht="12.75" hidden="false" customHeight="false" outlineLevel="0" collapsed="false">
      <c r="J156" s="27"/>
    </row>
    <row r="157" customFormat="false" ht="12.75" hidden="false" customHeight="false" outlineLevel="0" collapsed="false">
      <c r="J157" s="27"/>
    </row>
    <row r="158" customFormat="false" ht="12.75" hidden="false" customHeight="false" outlineLevel="0" collapsed="false">
      <c r="J158" s="27"/>
    </row>
    <row r="159" customFormat="false" ht="12.75" hidden="false" customHeight="false" outlineLevel="0" collapsed="false">
      <c r="J159" s="27"/>
    </row>
    <row r="160" customFormat="false" ht="12.75" hidden="false" customHeight="false" outlineLevel="0" collapsed="false">
      <c r="J160" s="27"/>
    </row>
    <row r="161" customFormat="false" ht="12.75" hidden="false" customHeight="false" outlineLevel="0" collapsed="false">
      <c r="J161" s="27"/>
    </row>
    <row r="162" customFormat="false" ht="12.75" hidden="false" customHeight="false" outlineLevel="0" collapsed="false">
      <c r="J162" s="27"/>
    </row>
    <row r="163" customFormat="false" ht="12.75" hidden="false" customHeight="false" outlineLevel="0" collapsed="false">
      <c r="J163" s="27"/>
    </row>
    <row r="164" customFormat="false" ht="12.75" hidden="false" customHeight="false" outlineLevel="0" collapsed="false">
      <c r="J164" s="27"/>
    </row>
    <row r="165" customFormat="false" ht="12.75" hidden="false" customHeight="false" outlineLevel="0" collapsed="false">
      <c r="J165" s="27"/>
    </row>
    <row r="166" customFormat="false" ht="12.75" hidden="false" customHeight="false" outlineLevel="0" collapsed="false">
      <c r="J166" s="27"/>
    </row>
    <row r="167" customFormat="false" ht="12.75" hidden="false" customHeight="false" outlineLevel="0" collapsed="false">
      <c r="J167" s="27"/>
    </row>
    <row r="168" customFormat="false" ht="12.75" hidden="false" customHeight="false" outlineLevel="0" collapsed="false">
      <c r="J168" s="27"/>
    </row>
    <row r="169" customFormat="false" ht="12.75" hidden="false" customHeight="false" outlineLevel="0" collapsed="false">
      <c r="J169" s="27"/>
    </row>
    <row r="170" customFormat="false" ht="12.75" hidden="false" customHeight="false" outlineLevel="0" collapsed="false">
      <c r="J170" s="27"/>
    </row>
    <row r="171" customFormat="false" ht="12.75" hidden="false" customHeight="false" outlineLevel="0" collapsed="false">
      <c r="J171" s="27"/>
    </row>
    <row r="172" customFormat="false" ht="12.75" hidden="false" customHeight="false" outlineLevel="0" collapsed="false">
      <c r="J172" s="27"/>
    </row>
    <row r="173" customFormat="false" ht="12.75" hidden="false" customHeight="false" outlineLevel="0" collapsed="false">
      <c r="J173" s="27"/>
    </row>
    <row r="174" customFormat="false" ht="12.75" hidden="false" customHeight="false" outlineLevel="0" collapsed="false">
      <c r="J174" s="27"/>
    </row>
    <row r="175" customFormat="false" ht="12.75" hidden="false" customHeight="false" outlineLevel="0" collapsed="false">
      <c r="J175" s="27"/>
    </row>
    <row r="176" customFormat="false" ht="12.75" hidden="false" customHeight="false" outlineLevel="0" collapsed="false">
      <c r="J176" s="27"/>
    </row>
    <row r="177" customFormat="false" ht="12.75" hidden="false" customHeight="false" outlineLevel="0" collapsed="false">
      <c r="J177" s="27"/>
    </row>
    <row r="178" customFormat="false" ht="12.75" hidden="false" customHeight="false" outlineLevel="0" collapsed="false">
      <c r="J178" s="27"/>
    </row>
    <row r="179" customFormat="false" ht="12.75" hidden="false" customHeight="false" outlineLevel="0" collapsed="false">
      <c r="J179" s="27"/>
    </row>
    <row r="180" customFormat="false" ht="12.75" hidden="false" customHeight="false" outlineLevel="0" collapsed="false">
      <c r="J180" s="27"/>
    </row>
    <row r="181" customFormat="false" ht="12.75" hidden="false" customHeight="false" outlineLevel="0" collapsed="false">
      <c r="J181" s="27"/>
    </row>
    <row r="182" customFormat="false" ht="12.75" hidden="false" customHeight="false" outlineLevel="0" collapsed="false">
      <c r="J182" s="27"/>
    </row>
    <row r="183" customFormat="false" ht="12.75" hidden="false" customHeight="false" outlineLevel="0" collapsed="false">
      <c r="J183" s="27"/>
    </row>
    <row r="184" customFormat="false" ht="12.75" hidden="false" customHeight="false" outlineLevel="0" collapsed="false">
      <c r="J184" s="27"/>
    </row>
    <row r="185" customFormat="false" ht="12.75" hidden="false" customHeight="false" outlineLevel="0" collapsed="false">
      <c r="J185" s="27"/>
    </row>
    <row r="186" customFormat="false" ht="12.75" hidden="false" customHeight="false" outlineLevel="0" collapsed="false">
      <c r="J186" s="27"/>
    </row>
    <row r="187" customFormat="false" ht="12.75" hidden="false" customHeight="false" outlineLevel="0" collapsed="false">
      <c r="J187" s="27"/>
    </row>
    <row r="188" customFormat="false" ht="12.75" hidden="false" customHeight="false" outlineLevel="0" collapsed="false">
      <c r="J188" s="27"/>
    </row>
    <row r="189" customFormat="false" ht="12.75" hidden="false" customHeight="false" outlineLevel="0" collapsed="false">
      <c r="J189" s="27"/>
    </row>
    <row r="190" customFormat="false" ht="12.75" hidden="false" customHeight="false" outlineLevel="0" collapsed="false">
      <c r="J190" s="27"/>
    </row>
    <row r="191" customFormat="false" ht="12.75" hidden="false" customHeight="false" outlineLevel="0" collapsed="false">
      <c r="J191" s="27"/>
    </row>
    <row r="192" customFormat="false" ht="12.75" hidden="false" customHeight="false" outlineLevel="0" collapsed="false">
      <c r="J192" s="27"/>
    </row>
    <row r="193" customFormat="false" ht="12.75" hidden="false" customHeight="false" outlineLevel="0" collapsed="false">
      <c r="J193" s="27"/>
    </row>
    <row r="194" customFormat="false" ht="12.75" hidden="false" customHeight="false" outlineLevel="0" collapsed="false">
      <c r="J194" s="27"/>
    </row>
    <row r="195" customFormat="false" ht="12.75" hidden="false" customHeight="false" outlineLevel="0" collapsed="false">
      <c r="J195" s="27"/>
    </row>
    <row r="196" customFormat="false" ht="12.75" hidden="false" customHeight="false" outlineLevel="0" collapsed="false">
      <c r="J196" s="27"/>
    </row>
    <row r="197" customFormat="false" ht="12.75" hidden="false" customHeight="false" outlineLevel="0" collapsed="false">
      <c r="J197" s="27"/>
    </row>
    <row r="198" customFormat="false" ht="12.75" hidden="false" customHeight="false" outlineLevel="0" collapsed="false">
      <c r="J198" s="27"/>
    </row>
    <row r="199" customFormat="false" ht="12.75" hidden="false" customHeight="false" outlineLevel="0" collapsed="false">
      <c r="J199" s="27"/>
    </row>
    <row r="200" customFormat="false" ht="12.75" hidden="false" customHeight="false" outlineLevel="0" collapsed="false">
      <c r="J200" s="27"/>
    </row>
    <row r="201" customFormat="false" ht="12.75" hidden="false" customHeight="false" outlineLevel="0" collapsed="false">
      <c r="J201" s="27"/>
    </row>
    <row r="202" customFormat="false" ht="12.75" hidden="false" customHeight="false" outlineLevel="0" collapsed="false">
      <c r="J202" s="27"/>
    </row>
    <row r="203" customFormat="false" ht="12.75" hidden="false" customHeight="false" outlineLevel="0" collapsed="false">
      <c r="J203" s="27"/>
    </row>
    <row r="204" customFormat="false" ht="12.75" hidden="false" customHeight="false" outlineLevel="0" collapsed="false">
      <c r="J204" s="27"/>
    </row>
    <row r="205" customFormat="false" ht="12.75" hidden="false" customHeight="false" outlineLevel="0" collapsed="false">
      <c r="J205" s="27"/>
    </row>
    <row r="206" customFormat="false" ht="12.75" hidden="false" customHeight="false" outlineLevel="0" collapsed="false">
      <c r="J206" s="27"/>
    </row>
    <row r="207" customFormat="false" ht="12.75" hidden="false" customHeight="false" outlineLevel="0" collapsed="false">
      <c r="J207" s="27"/>
    </row>
    <row r="208" customFormat="false" ht="12.75" hidden="false" customHeight="false" outlineLevel="0" collapsed="false">
      <c r="J208" s="27"/>
    </row>
    <row r="209" customFormat="false" ht="12.75" hidden="false" customHeight="false" outlineLevel="0" collapsed="false">
      <c r="J209" s="27"/>
    </row>
    <row r="210" customFormat="false" ht="12.75" hidden="false" customHeight="false" outlineLevel="0" collapsed="false">
      <c r="J210" s="27"/>
    </row>
    <row r="211" customFormat="false" ht="12.75" hidden="false" customHeight="false" outlineLevel="0" collapsed="false">
      <c r="J211" s="27"/>
    </row>
    <row r="212" customFormat="false" ht="12.75" hidden="false" customHeight="false" outlineLevel="0" collapsed="false">
      <c r="J212" s="27"/>
    </row>
    <row r="213" customFormat="false" ht="12.75" hidden="false" customHeight="false" outlineLevel="0" collapsed="false">
      <c r="J213" s="27"/>
    </row>
    <row r="214" customFormat="false" ht="12.75" hidden="false" customHeight="false" outlineLevel="0" collapsed="false">
      <c r="J214" s="27"/>
    </row>
    <row r="215" customFormat="false" ht="12.75" hidden="false" customHeight="false" outlineLevel="0" collapsed="false">
      <c r="J215" s="27"/>
    </row>
    <row r="216" customFormat="false" ht="12.75" hidden="false" customHeight="false" outlineLevel="0" collapsed="false">
      <c r="J216" s="27"/>
    </row>
    <row r="217" customFormat="false" ht="12.75" hidden="false" customHeight="false" outlineLevel="0" collapsed="false">
      <c r="J217" s="27"/>
    </row>
    <row r="218" customFormat="false" ht="12.75" hidden="false" customHeight="false" outlineLevel="0" collapsed="false">
      <c r="J218" s="27"/>
    </row>
    <row r="219" customFormat="false" ht="12.75" hidden="false" customHeight="false" outlineLevel="0" collapsed="false">
      <c r="J219" s="27"/>
    </row>
    <row r="220" customFormat="false" ht="12.75" hidden="false" customHeight="false" outlineLevel="0" collapsed="false">
      <c r="J220" s="27"/>
    </row>
    <row r="221" customFormat="false" ht="12.75" hidden="false" customHeight="false" outlineLevel="0" collapsed="false">
      <c r="J221" s="27"/>
    </row>
    <row r="222" customFormat="false" ht="12.75" hidden="false" customHeight="false" outlineLevel="0" collapsed="false">
      <c r="J222" s="27"/>
    </row>
    <row r="223" customFormat="false" ht="12.75" hidden="false" customHeight="false" outlineLevel="0" collapsed="false">
      <c r="J223" s="27"/>
    </row>
    <row r="224" customFormat="false" ht="12.75" hidden="false" customHeight="false" outlineLevel="0" collapsed="false">
      <c r="J224" s="27"/>
    </row>
    <row r="225" customFormat="false" ht="12.75" hidden="false" customHeight="false" outlineLevel="0" collapsed="false">
      <c r="J225" s="27"/>
    </row>
    <row r="226" customFormat="false" ht="12.75" hidden="false" customHeight="false" outlineLevel="0" collapsed="false">
      <c r="J226" s="27"/>
    </row>
    <row r="227" customFormat="false" ht="12.75" hidden="false" customHeight="false" outlineLevel="0" collapsed="false">
      <c r="J227" s="27"/>
    </row>
    <row r="228" customFormat="false" ht="12.75" hidden="false" customHeight="false" outlineLevel="0" collapsed="false">
      <c r="J228" s="27"/>
    </row>
    <row r="229" customFormat="false" ht="12.75" hidden="false" customHeight="false" outlineLevel="0" collapsed="false">
      <c r="J229" s="27"/>
    </row>
    <row r="230" customFormat="false" ht="12.75" hidden="false" customHeight="false" outlineLevel="0" collapsed="false">
      <c r="J230" s="27"/>
    </row>
    <row r="231" customFormat="false" ht="12.75" hidden="false" customHeight="false" outlineLevel="0" collapsed="false">
      <c r="J231" s="27"/>
    </row>
    <row r="232" customFormat="false" ht="12.75" hidden="false" customHeight="false" outlineLevel="0" collapsed="false">
      <c r="J232" s="27"/>
    </row>
    <row r="233" customFormat="false" ht="12.75" hidden="false" customHeight="false" outlineLevel="0" collapsed="false">
      <c r="J233" s="27"/>
    </row>
    <row r="234" customFormat="false" ht="12.75" hidden="false" customHeight="false" outlineLevel="0" collapsed="false">
      <c r="J234" s="27"/>
    </row>
    <row r="235" customFormat="false" ht="12.75" hidden="false" customHeight="false" outlineLevel="0" collapsed="false">
      <c r="J235" s="27"/>
    </row>
    <row r="236" customFormat="false" ht="12.75" hidden="false" customHeight="false" outlineLevel="0" collapsed="false">
      <c r="J236" s="27"/>
    </row>
    <row r="237" customFormat="false" ht="12.75" hidden="false" customHeight="false" outlineLevel="0" collapsed="false">
      <c r="J237" s="27"/>
    </row>
    <row r="238" customFormat="false" ht="12.75" hidden="false" customHeight="false" outlineLevel="0" collapsed="false">
      <c r="J238" s="27"/>
    </row>
    <row r="239" customFormat="false" ht="12.75" hidden="false" customHeight="false" outlineLevel="0" collapsed="false">
      <c r="J239" s="27"/>
    </row>
    <row r="240" customFormat="false" ht="12.75" hidden="false" customHeight="false" outlineLevel="0" collapsed="false">
      <c r="J240" s="27"/>
    </row>
    <row r="241" customFormat="false" ht="12.75" hidden="false" customHeight="false" outlineLevel="0" collapsed="false">
      <c r="J241" s="27"/>
    </row>
    <row r="242" customFormat="false" ht="12.75" hidden="false" customHeight="false" outlineLevel="0" collapsed="false">
      <c r="J242" s="27"/>
    </row>
    <row r="243" customFormat="false" ht="12.75" hidden="false" customHeight="false" outlineLevel="0" collapsed="false">
      <c r="J243" s="27"/>
    </row>
    <row r="244" customFormat="false" ht="12.75" hidden="false" customHeight="false" outlineLevel="0" collapsed="false">
      <c r="J244" s="27"/>
    </row>
    <row r="245" customFormat="false" ht="12.75" hidden="false" customHeight="false" outlineLevel="0" collapsed="false">
      <c r="J245" s="27"/>
    </row>
    <row r="246" customFormat="false" ht="12.75" hidden="false" customHeight="false" outlineLevel="0" collapsed="false">
      <c r="J246" s="27"/>
    </row>
    <row r="247" customFormat="false" ht="12.75" hidden="false" customHeight="false" outlineLevel="0" collapsed="false">
      <c r="J247" s="27"/>
    </row>
    <row r="248" customFormat="false" ht="12.75" hidden="false" customHeight="false" outlineLevel="0" collapsed="false">
      <c r="J248" s="27"/>
    </row>
    <row r="249" customFormat="false" ht="12.75" hidden="false" customHeight="false" outlineLevel="0" collapsed="false">
      <c r="J249" s="27"/>
    </row>
    <row r="250" customFormat="false" ht="12.75" hidden="false" customHeight="false" outlineLevel="0" collapsed="false">
      <c r="J250" s="27"/>
    </row>
    <row r="251" customFormat="false" ht="12.75" hidden="false" customHeight="false" outlineLevel="0" collapsed="false">
      <c r="J251" s="27"/>
    </row>
    <row r="252" customFormat="false" ht="12.75" hidden="false" customHeight="false" outlineLevel="0" collapsed="false">
      <c r="J252" s="27"/>
    </row>
    <row r="253" customFormat="false" ht="12.75" hidden="false" customHeight="false" outlineLevel="0" collapsed="false">
      <c r="J253" s="27"/>
    </row>
    <row r="254" customFormat="false" ht="12.75" hidden="false" customHeight="false" outlineLevel="0" collapsed="false">
      <c r="J254" s="27"/>
    </row>
    <row r="255" customFormat="false" ht="12.75" hidden="false" customHeight="false" outlineLevel="0" collapsed="false">
      <c r="J255" s="27"/>
    </row>
    <row r="256" customFormat="false" ht="12.75" hidden="false" customHeight="false" outlineLevel="0" collapsed="false">
      <c r="J256" s="27"/>
    </row>
    <row r="257" customFormat="false" ht="12.75" hidden="false" customHeight="false" outlineLevel="0" collapsed="false">
      <c r="J257" s="27"/>
    </row>
    <row r="258" customFormat="false" ht="12.75" hidden="false" customHeight="false" outlineLevel="0" collapsed="false">
      <c r="J258" s="27"/>
    </row>
    <row r="259" customFormat="false" ht="12.75" hidden="false" customHeight="false" outlineLevel="0" collapsed="false">
      <c r="J259" s="27"/>
    </row>
    <row r="260" customFormat="false" ht="12.75" hidden="false" customHeight="false" outlineLevel="0" collapsed="false">
      <c r="J260" s="27"/>
    </row>
    <row r="261" customFormat="false" ht="12.75" hidden="false" customHeight="false" outlineLevel="0" collapsed="false">
      <c r="J261" s="27"/>
    </row>
    <row r="262" customFormat="false" ht="12.75" hidden="false" customHeight="false" outlineLevel="0" collapsed="false">
      <c r="J262" s="27"/>
    </row>
    <row r="263" customFormat="false" ht="12.75" hidden="false" customHeight="false" outlineLevel="0" collapsed="false">
      <c r="J263" s="27"/>
    </row>
    <row r="264" customFormat="false" ht="12.75" hidden="false" customHeight="false" outlineLevel="0" collapsed="false">
      <c r="J264" s="27"/>
    </row>
    <row r="265" customFormat="false" ht="12.75" hidden="false" customHeight="false" outlineLevel="0" collapsed="false">
      <c r="J265" s="27"/>
    </row>
    <row r="266" customFormat="false" ht="12.75" hidden="false" customHeight="false" outlineLevel="0" collapsed="false">
      <c r="J266" s="27"/>
    </row>
    <row r="267" customFormat="false" ht="12.75" hidden="false" customHeight="false" outlineLevel="0" collapsed="false">
      <c r="J267" s="27"/>
    </row>
    <row r="268" customFormat="false" ht="12.75" hidden="false" customHeight="false" outlineLevel="0" collapsed="false">
      <c r="J268" s="27"/>
    </row>
    <row r="269" customFormat="false" ht="12.75" hidden="false" customHeight="false" outlineLevel="0" collapsed="false">
      <c r="J269" s="27"/>
    </row>
    <row r="270" customFormat="false" ht="12.75" hidden="false" customHeight="false" outlineLevel="0" collapsed="false">
      <c r="J270" s="27"/>
    </row>
    <row r="271" customFormat="false" ht="12.75" hidden="false" customHeight="false" outlineLevel="0" collapsed="false">
      <c r="J271" s="27"/>
    </row>
    <row r="272" customFormat="false" ht="12.75" hidden="false" customHeight="false" outlineLevel="0" collapsed="false">
      <c r="J272" s="27"/>
    </row>
    <row r="273" customFormat="false" ht="12.75" hidden="false" customHeight="false" outlineLevel="0" collapsed="false">
      <c r="J273" s="27"/>
    </row>
    <row r="274" customFormat="false" ht="12.75" hidden="false" customHeight="false" outlineLevel="0" collapsed="false">
      <c r="J274" s="27"/>
    </row>
    <row r="275" customFormat="false" ht="12.75" hidden="false" customHeight="false" outlineLevel="0" collapsed="false">
      <c r="J275" s="27"/>
    </row>
    <row r="276" customFormat="false" ht="12.75" hidden="false" customHeight="false" outlineLevel="0" collapsed="false">
      <c r="J276" s="27"/>
    </row>
    <row r="277" customFormat="false" ht="12.75" hidden="false" customHeight="false" outlineLevel="0" collapsed="false">
      <c r="J277" s="27"/>
    </row>
    <row r="278" customFormat="false" ht="12.75" hidden="false" customHeight="false" outlineLevel="0" collapsed="false">
      <c r="J278" s="27"/>
    </row>
    <row r="279" customFormat="false" ht="12.75" hidden="false" customHeight="false" outlineLevel="0" collapsed="false">
      <c r="J279" s="27"/>
    </row>
    <row r="280" customFormat="false" ht="12.75" hidden="false" customHeight="false" outlineLevel="0" collapsed="false">
      <c r="J280" s="27"/>
    </row>
    <row r="281" customFormat="false" ht="12.75" hidden="false" customHeight="false" outlineLevel="0" collapsed="false">
      <c r="J281" s="27"/>
    </row>
    <row r="282" customFormat="false" ht="12.75" hidden="false" customHeight="false" outlineLevel="0" collapsed="false">
      <c r="J282" s="27"/>
    </row>
    <row r="283" customFormat="false" ht="12.75" hidden="false" customHeight="false" outlineLevel="0" collapsed="false">
      <c r="J283" s="27"/>
    </row>
    <row r="284" customFormat="false" ht="12.75" hidden="false" customHeight="false" outlineLevel="0" collapsed="false">
      <c r="J284" s="27"/>
    </row>
    <row r="285" customFormat="false" ht="12.75" hidden="false" customHeight="false" outlineLevel="0" collapsed="false">
      <c r="J285" s="27"/>
    </row>
    <row r="286" customFormat="false" ht="12.75" hidden="false" customHeight="false" outlineLevel="0" collapsed="false">
      <c r="J286" s="27"/>
    </row>
    <row r="287" customFormat="false" ht="12.75" hidden="false" customHeight="false" outlineLevel="0" collapsed="false">
      <c r="J287" s="27"/>
    </row>
    <row r="288" customFormat="false" ht="12.75" hidden="false" customHeight="false" outlineLevel="0" collapsed="false">
      <c r="J288" s="27"/>
    </row>
    <row r="289" customFormat="false" ht="12.75" hidden="false" customHeight="false" outlineLevel="0" collapsed="false">
      <c r="J289" s="27"/>
    </row>
    <row r="290" customFormat="false" ht="12.75" hidden="false" customHeight="false" outlineLevel="0" collapsed="false">
      <c r="J290" s="27"/>
    </row>
    <row r="291" customFormat="false" ht="12.75" hidden="false" customHeight="false" outlineLevel="0" collapsed="false">
      <c r="J291" s="27"/>
    </row>
    <row r="292" customFormat="false" ht="12.75" hidden="false" customHeight="false" outlineLevel="0" collapsed="false">
      <c r="J292" s="27"/>
    </row>
    <row r="293" customFormat="false" ht="12.75" hidden="false" customHeight="false" outlineLevel="0" collapsed="false">
      <c r="J293" s="27"/>
    </row>
    <row r="294" customFormat="false" ht="12.75" hidden="false" customHeight="false" outlineLevel="0" collapsed="false">
      <c r="J294" s="27"/>
    </row>
    <row r="295" customFormat="false" ht="12.75" hidden="false" customHeight="false" outlineLevel="0" collapsed="false">
      <c r="J295" s="27"/>
    </row>
    <row r="296" customFormat="false" ht="12.75" hidden="false" customHeight="false" outlineLevel="0" collapsed="false">
      <c r="J296" s="27"/>
    </row>
    <row r="297" customFormat="false" ht="12.75" hidden="false" customHeight="false" outlineLevel="0" collapsed="false">
      <c r="J297" s="27"/>
    </row>
    <row r="298" customFormat="false" ht="12.75" hidden="false" customHeight="false" outlineLevel="0" collapsed="false">
      <c r="J298" s="27"/>
    </row>
    <row r="299" customFormat="false" ht="12.75" hidden="false" customHeight="false" outlineLevel="0" collapsed="false">
      <c r="J299" s="27"/>
    </row>
    <row r="300" customFormat="false" ht="12.75" hidden="false" customHeight="false" outlineLevel="0" collapsed="false">
      <c r="J300" s="27"/>
    </row>
    <row r="301" customFormat="false" ht="12.75" hidden="false" customHeight="false" outlineLevel="0" collapsed="false">
      <c r="J301" s="27"/>
    </row>
    <row r="302" customFormat="false" ht="12.75" hidden="false" customHeight="false" outlineLevel="0" collapsed="false">
      <c r="J302" s="27"/>
    </row>
    <row r="303" customFormat="false" ht="12.75" hidden="false" customHeight="false" outlineLevel="0" collapsed="false">
      <c r="J303" s="27"/>
    </row>
    <row r="304" customFormat="false" ht="12.75" hidden="false" customHeight="false" outlineLevel="0" collapsed="false">
      <c r="J304" s="27"/>
    </row>
    <row r="305" customFormat="false" ht="12.75" hidden="false" customHeight="false" outlineLevel="0" collapsed="false">
      <c r="J305" s="27"/>
    </row>
    <row r="306" customFormat="false" ht="12.75" hidden="false" customHeight="false" outlineLevel="0" collapsed="false">
      <c r="J306" s="27"/>
    </row>
    <row r="307" customFormat="false" ht="12.75" hidden="false" customHeight="false" outlineLevel="0" collapsed="false">
      <c r="J307" s="27"/>
    </row>
    <row r="308" customFormat="false" ht="12.75" hidden="false" customHeight="false" outlineLevel="0" collapsed="false">
      <c r="J308" s="27"/>
    </row>
    <row r="309" customFormat="false" ht="12.75" hidden="false" customHeight="false" outlineLevel="0" collapsed="false">
      <c r="J309" s="27"/>
    </row>
    <row r="310" customFormat="false" ht="12.75" hidden="false" customHeight="false" outlineLevel="0" collapsed="false">
      <c r="J310" s="27"/>
    </row>
    <row r="311" customFormat="false" ht="12.75" hidden="false" customHeight="false" outlineLevel="0" collapsed="false">
      <c r="J311" s="27"/>
    </row>
    <row r="312" customFormat="false" ht="12.75" hidden="false" customHeight="false" outlineLevel="0" collapsed="false">
      <c r="J312" s="27"/>
    </row>
    <row r="313" customFormat="false" ht="12.75" hidden="false" customHeight="false" outlineLevel="0" collapsed="false">
      <c r="J313" s="27"/>
    </row>
    <row r="314" customFormat="false" ht="12.75" hidden="false" customHeight="false" outlineLevel="0" collapsed="false">
      <c r="J314" s="27"/>
    </row>
    <row r="315" customFormat="false" ht="12.75" hidden="false" customHeight="false" outlineLevel="0" collapsed="false">
      <c r="J315" s="27"/>
    </row>
    <row r="316" customFormat="false" ht="12.75" hidden="false" customHeight="false" outlineLevel="0" collapsed="false">
      <c r="J316" s="27"/>
    </row>
    <row r="317" customFormat="false" ht="12.75" hidden="false" customHeight="false" outlineLevel="0" collapsed="false">
      <c r="J317" s="27"/>
    </row>
    <row r="318" customFormat="false" ht="12.75" hidden="false" customHeight="false" outlineLevel="0" collapsed="false">
      <c r="J318" s="27"/>
    </row>
    <row r="319" customFormat="false" ht="12.75" hidden="false" customHeight="false" outlineLevel="0" collapsed="false">
      <c r="J319" s="27"/>
    </row>
    <row r="320" customFormat="false" ht="12.75" hidden="false" customHeight="false" outlineLevel="0" collapsed="false">
      <c r="J320" s="27"/>
    </row>
    <row r="321" customFormat="false" ht="12.75" hidden="false" customHeight="false" outlineLevel="0" collapsed="false">
      <c r="J321" s="27"/>
    </row>
    <row r="322" customFormat="false" ht="12.75" hidden="false" customHeight="false" outlineLevel="0" collapsed="false">
      <c r="J322" s="27"/>
    </row>
    <row r="323" customFormat="false" ht="12.75" hidden="false" customHeight="false" outlineLevel="0" collapsed="false">
      <c r="J323" s="27"/>
    </row>
    <row r="324" customFormat="false" ht="12.75" hidden="false" customHeight="false" outlineLevel="0" collapsed="false">
      <c r="J324" s="27"/>
    </row>
    <row r="325" customFormat="false" ht="12.75" hidden="false" customHeight="false" outlineLevel="0" collapsed="false">
      <c r="J325" s="27"/>
    </row>
    <row r="326" customFormat="false" ht="12.75" hidden="false" customHeight="false" outlineLevel="0" collapsed="false">
      <c r="J326" s="27"/>
    </row>
    <row r="327" customFormat="false" ht="12.75" hidden="false" customHeight="false" outlineLevel="0" collapsed="false">
      <c r="J327" s="27"/>
    </row>
    <row r="328" customFormat="false" ht="12.75" hidden="false" customHeight="false" outlineLevel="0" collapsed="false">
      <c r="J328" s="27"/>
    </row>
    <row r="329" customFormat="false" ht="12.75" hidden="false" customHeight="false" outlineLevel="0" collapsed="false">
      <c r="J329" s="27"/>
    </row>
    <row r="330" customFormat="false" ht="12.75" hidden="false" customHeight="false" outlineLevel="0" collapsed="false">
      <c r="J330" s="27"/>
    </row>
    <row r="331" customFormat="false" ht="12.75" hidden="false" customHeight="false" outlineLevel="0" collapsed="false">
      <c r="J331" s="27"/>
    </row>
    <row r="332" customFormat="false" ht="12.75" hidden="false" customHeight="false" outlineLevel="0" collapsed="false">
      <c r="J332" s="27"/>
    </row>
    <row r="333" customFormat="false" ht="12.75" hidden="false" customHeight="false" outlineLevel="0" collapsed="false">
      <c r="J333" s="27"/>
    </row>
    <row r="334" customFormat="false" ht="12.75" hidden="false" customHeight="false" outlineLevel="0" collapsed="false">
      <c r="J334" s="27"/>
    </row>
    <row r="335" customFormat="false" ht="12.75" hidden="false" customHeight="false" outlineLevel="0" collapsed="false">
      <c r="J335" s="27"/>
    </row>
    <row r="336" customFormat="false" ht="12.75" hidden="false" customHeight="false" outlineLevel="0" collapsed="false">
      <c r="J336" s="27"/>
    </row>
    <row r="337" customFormat="false" ht="12.75" hidden="false" customHeight="false" outlineLevel="0" collapsed="false">
      <c r="J337" s="27"/>
    </row>
    <row r="338" customFormat="false" ht="12.75" hidden="false" customHeight="false" outlineLevel="0" collapsed="false">
      <c r="J338" s="27"/>
    </row>
    <row r="339" customFormat="false" ht="12.75" hidden="false" customHeight="false" outlineLevel="0" collapsed="false">
      <c r="J339" s="27"/>
    </row>
    <row r="340" customFormat="false" ht="12.75" hidden="false" customHeight="false" outlineLevel="0" collapsed="false">
      <c r="J340" s="27"/>
    </row>
    <row r="341" customFormat="false" ht="12.75" hidden="false" customHeight="false" outlineLevel="0" collapsed="false">
      <c r="J341" s="27"/>
    </row>
    <row r="342" customFormat="false" ht="12.75" hidden="false" customHeight="false" outlineLevel="0" collapsed="false">
      <c r="J342" s="27"/>
    </row>
    <row r="343" customFormat="false" ht="12.75" hidden="false" customHeight="false" outlineLevel="0" collapsed="false">
      <c r="J343" s="27"/>
    </row>
    <row r="344" customFormat="false" ht="12.75" hidden="false" customHeight="false" outlineLevel="0" collapsed="false">
      <c r="J344" s="27"/>
    </row>
    <row r="345" customFormat="false" ht="12.75" hidden="false" customHeight="false" outlineLevel="0" collapsed="false">
      <c r="J345" s="27"/>
    </row>
    <row r="346" customFormat="false" ht="12.75" hidden="false" customHeight="false" outlineLevel="0" collapsed="false">
      <c r="J346" s="27"/>
    </row>
    <row r="347" customFormat="false" ht="12.75" hidden="false" customHeight="false" outlineLevel="0" collapsed="false">
      <c r="J347" s="27"/>
    </row>
    <row r="348" customFormat="false" ht="12.75" hidden="false" customHeight="false" outlineLevel="0" collapsed="false">
      <c r="J348" s="27"/>
    </row>
    <row r="349" customFormat="false" ht="12.75" hidden="false" customHeight="false" outlineLevel="0" collapsed="false">
      <c r="J349" s="27"/>
    </row>
    <row r="350" customFormat="false" ht="12.75" hidden="false" customHeight="false" outlineLevel="0" collapsed="false">
      <c r="J350" s="27"/>
    </row>
    <row r="351" customFormat="false" ht="12.75" hidden="false" customHeight="false" outlineLevel="0" collapsed="false">
      <c r="J351" s="27"/>
    </row>
    <row r="352" customFormat="false" ht="12.75" hidden="false" customHeight="false" outlineLevel="0" collapsed="false">
      <c r="J352" s="27"/>
    </row>
    <row r="353" customFormat="false" ht="12.75" hidden="false" customHeight="false" outlineLevel="0" collapsed="false">
      <c r="J353" s="27"/>
    </row>
    <row r="354" customFormat="false" ht="12.75" hidden="false" customHeight="false" outlineLevel="0" collapsed="false">
      <c r="J354" s="27"/>
    </row>
    <row r="355" customFormat="false" ht="12.75" hidden="false" customHeight="false" outlineLevel="0" collapsed="false">
      <c r="J355" s="27"/>
    </row>
    <row r="356" customFormat="false" ht="12.75" hidden="false" customHeight="false" outlineLevel="0" collapsed="false">
      <c r="J356" s="27"/>
    </row>
    <row r="357" customFormat="false" ht="12.75" hidden="false" customHeight="false" outlineLevel="0" collapsed="false">
      <c r="J357" s="27"/>
    </row>
    <row r="358" customFormat="false" ht="12.75" hidden="false" customHeight="false" outlineLevel="0" collapsed="false">
      <c r="J358" s="27"/>
    </row>
    <row r="359" customFormat="false" ht="12.75" hidden="false" customHeight="false" outlineLevel="0" collapsed="false">
      <c r="J359" s="27"/>
    </row>
    <row r="360" customFormat="false" ht="12.75" hidden="false" customHeight="false" outlineLevel="0" collapsed="false">
      <c r="J360" s="27"/>
    </row>
    <row r="361" customFormat="false" ht="12.75" hidden="false" customHeight="false" outlineLevel="0" collapsed="false">
      <c r="J361" s="27"/>
    </row>
    <row r="362" customFormat="false" ht="12.75" hidden="false" customHeight="false" outlineLevel="0" collapsed="false">
      <c r="J362" s="27"/>
    </row>
    <row r="363" customFormat="false" ht="12.75" hidden="false" customHeight="false" outlineLevel="0" collapsed="false">
      <c r="J363" s="27"/>
    </row>
    <row r="364" customFormat="false" ht="12.75" hidden="false" customHeight="false" outlineLevel="0" collapsed="false">
      <c r="J364" s="27"/>
    </row>
    <row r="365" customFormat="false" ht="12.75" hidden="false" customHeight="false" outlineLevel="0" collapsed="false">
      <c r="J365" s="27"/>
    </row>
    <row r="366" customFormat="false" ht="12.75" hidden="false" customHeight="false" outlineLevel="0" collapsed="false">
      <c r="J366" s="27"/>
    </row>
    <row r="367" customFormat="false" ht="12.75" hidden="false" customHeight="false" outlineLevel="0" collapsed="false">
      <c r="J367" s="27"/>
    </row>
    <row r="368" customFormat="false" ht="12.75" hidden="false" customHeight="false" outlineLevel="0" collapsed="false">
      <c r="J368" s="27"/>
    </row>
    <row r="369" customFormat="false" ht="12.75" hidden="false" customHeight="false" outlineLevel="0" collapsed="false">
      <c r="J369" s="27"/>
    </row>
    <row r="370" customFormat="false" ht="12.75" hidden="false" customHeight="false" outlineLevel="0" collapsed="false">
      <c r="J370" s="27"/>
    </row>
    <row r="371" customFormat="false" ht="12.75" hidden="false" customHeight="false" outlineLevel="0" collapsed="false">
      <c r="J371" s="27"/>
    </row>
    <row r="372" customFormat="false" ht="12.75" hidden="false" customHeight="false" outlineLevel="0" collapsed="false">
      <c r="J372" s="27"/>
    </row>
    <row r="373" customFormat="false" ht="12.75" hidden="false" customHeight="false" outlineLevel="0" collapsed="false">
      <c r="J373" s="27"/>
    </row>
    <row r="374" customFormat="false" ht="12.75" hidden="false" customHeight="false" outlineLevel="0" collapsed="false">
      <c r="J374" s="27"/>
    </row>
    <row r="375" customFormat="false" ht="12.75" hidden="false" customHeight="false" outlineLevel="0" collapsed="false">
      <c r="J375" s="27"/>
    </row>
    <row r="376" customFormat="false" ht="12.75" hidden="false" customHeight="false" outlineLevel="0" collapsed="false">
      <c r="J376" s="27"/>
    </row>
    <row r="377" customFormat="false" ht="12.75" hidden="false" customHeight="false" outlineLevel="0" collapsed="false">
      <c r="J377" s="27"/>
    </row>
    <row r="378" customFormat="false" ht="12.75" hidden="false" customHeight="false" outlineLevel="0" collapsed="false">
      <c r="J378" s="27"/>
    </row>
    <row r="379" customFormat="false" ht="12.75" hidden="false" customHeight="false" outlineLevel="0" collapsed="false">
      <c r="J379" s="27"/>
    </row>
    <row r="380" customFormat="false" ht="12.75" hidden="false" customHeight="false" outlineLevel="0" collapsed="false">
      <c r="J380" s="27"/>
    </row>
    <row r="381" customFormat="false" ht="12.75" hidden="false" customHeight="false" outlineLevel="0" collapsed="false">
      <c r="J381" s="27"/>
    </row>
    <row r="382" customFormat="false" ht="12.75" hidden="false" customHeight="false" outlineLevel="0" collapsed="false">
      <c r="J382" s="27"/>
    </row>
    <row r="383" customFormat="false" ht="12.75" hidden="false" customHeight="false" outlineLevel="0" collapsed="false">
      <c r="J383" s="27"/>
    </row>
    <row r="384" customFormat="false" ht="12.75" hidden="false" customHeight="false" outlineLevel="0" collapsed="false">
      <c r="J384" s="27"/>
    </row>
    <row r="385" customFormat="false" ht="12.75" hidden="false" customHeight="false" outlineLevel="0" collapsed="false">
      <c r="J385" s="27"/>
    </row>
    <row r="386" customFormat="false" ht="12.75" hidden="false" customHeight="false" outlineLevel="0" collapsed="false">
      <c r="J386" s="27"/>
    </row>
    <row r="387" customFormat="false" ht="12.75" hidden="false" customHeight="false" outlineLevel="0" collapsed="false">
      <c r="J387" s="27"/>
    </row>
    <row r="388" customFormat="false" ht="12.75" hidden="false" customHeight="false" outlineLevel="0" collapsed="false">
      <c r="J388" s="27"/>
    </row>
    <row r="389" customFormat="false" ht="12.75" hidden="false" customHeight="false" outlineLevel="0" collapsed="false">
      <c r="J389" s="27"/>
    </row>
    <row r="390" customFormat="false" ht="12.75" hidden="false" customHeight="false" outlineLevel="0" collapsed="false">
      <c r="J390" s="27"/>
    </row>
    <row r="391" customFormat="false" ht="12.75" hidden="false" customHeight="false" outlineLevel="0" collapsed="false">
      <c r="J391" s="27"/>
    </row>
    <row r="392" customFormat="false" ht="12.75" hidden="false" customHeight="false" outlineLevel="0" collapsed="false">
      <c r="J392" s="27"/>
    </row>
    <row r="393" customFormat="false" ht="12.75" hidden="false" customHeight="false" outlineLevel="0" collapsed="false">
      <c r="J393" s="27"/>
    </row>
    <row r="394" customFormat="false" ht="12.75" hidden="false" customHeight="false" outlineLevel="0" collapsed="false">
      <c r="J394" s="27"/>
    </row>
    <row r="395" customFormat="false" ht="12.75" hidden="false" customHeight="false" outlineLevel="0" collapsed="false">
      <c r="J395" s="27"/>
    </row>
    <row r="396" customFormat="false" ht="12.75" hidden="false" customHeight="false" outlineLevel="0" collapsed="false">
      <c r="J396" s="27"/>
    </row>
    <row r="397" customFormat="false" ht="12.75" hidden="false" customHeight="false" outlineLevel="0" collapsed="false">
      <c r="J397" s="27"/>
    </row>
    <row r="398" customFormat="false" ht="12.75" hidden="false" customHeight="false" outlineLevel="0" collapsed="false">
      <c r="J398" s="27"/>
    </row>
    <row r="399" customFormat="false" ht="12.75" hidden="false" customHeight="false" outlineLevel="0" collapsed="false">
      <c r="J399" s="27"/>
    </row>
    <row r="400" customFormat="false" ht="12.75" hidden="false" customHeight="false" outlineLevel="0" collapsed="false">
      <c r="J400" s="27"/>
    </row>
    <row r="401" customFormat="false" ht="12.75" hidden="false" customHeight="false" outlineLevel="0" collapsed="false">
      <c r="J401" s="27"/>
    </row>
    <row r="402" customFormat="false" ht="12.75" hidden="false" customHeight="false" outlineLevel="0" collapsed="false">
      <c r="J402" s="27"/>
    </row>
    <row r="403" customFormat="false" ht="12.75" hidden="false" customHeight="false" outlineLevel="0" collapsed="false">
      <c r="J403" s="27"/>
    </row>
    <row r="404" customFormat="false" ht="12.75" hidden="false" customHeight="false" outlineLevel="0" collapsed="false">
      <c r="J404" s="27"/>
    </row>
    <row r="405" customFormat="false" ht="12.75" hidden="false" customHeight="false" outlineLevel="0" collapsed="false">
      <c r="J405" s="27"/>
    </row>
    <row r="406" customFormat="false" ht="12.75" hidden="false" customHeight="false" outlineLevel="0" collapsed="false">
      <c r="J406" s="27"/>
    </row>
    <row r="407" customFormat="false" ht="12.75" hidden="false" customHeight="false" outlineLevel="0" collapsed="false">
      <c r="J407" s="27"/>
    </row>
    <row r="408" customFormat="false" ht="12.75" hidden="false" customHeight="false" outlineLevel="0" collapsed="false">
      <c r="J408" s="27"/>
    </row>
    <row r="409" customFormat="false" ht="12.75" hidden="false" customHeight="false" outlineLevel="0" collapsed="false">
      <c r="J409" s="27"/>
    </row>
    <row r="410" customFormat="false" ht="12.75" hidden="false" customHeight="false" outlineLevel="0" collapsed="false">
      <c r="J410" s="27"/>
    </row>
    <row r="411" customFormat="false" ht="12.75" hidden="false" customHeight="false" outlineLevel="0" collapsed="false">
      <c r="J411" s="27"/>
    </row>
    <row r="412" customFormat="false" ht="12.75" hidden="false" customHeight="false" outlineLevel="0" collapsed="false">
      <c r="J412" s="27"/>
    </row>
    <row r="413" customFormat="false" ht="12.75" hidden="false" customHeight="false" outlineLevel="0" collapsed="false">
      <c r="J413" s="27"/>
    </row>
    <row r="414" customFormat="false" ht="12.75" hidden="false" customHeight="false" outlineLevel="0" collapsed="false">
      <c r="J414" s="27"/>
    </row>
    <row r="415" customFormat="false" ht="12.75" hidden="false" customHeight="false" outlineLevel="0" collapsed="false">
      <c r="J415" s="27"/>
    </row>
    <row r="416" customFormat="false" ht="12.75" hidden="false" customHeight="false" outlineLevel="0" collapsed="false">
      <c r="J416" s="27"/>
    </row>
    <row r="417" customFormat="false" ht="12.75" hidden="false" customHeight="false" outlineLevel="0" collapsed="false">
      <c r="J417" s="27"/>
    </row>
    <row r="418" customFormat="false" ht="12.75" hidden="false" customHeight="false" outlineLevel="0" collapsed="false">
      <c r="J418" s="27"/>
    </row>
    <row r="419" customFormat="false" ht="12.75" hidden="false" customHeight="false" outlineLevel="0" collapsed="false">
      <c r="J419" s="27"/>
    </row>
    <row r="420" customFormat="false" ht="12.75" hidden="false" customHeight="false" outlineLevel="0" collapsed="false">
      <c r="J420" s="27"/>
    </row>
    <row r="421" customFormat="false" ht="12.75" hidden="false" customHeight="false" outlineLevel="0" collapsed="false">
      <c r="J421" s="27"/>
    </row>
    <row r="422" customFormat="false" ht="12.75" hidden="false" customHeight="false" outlineLevel="0" collapsed="false">
      <c r="J422" s="27"/>
    </row>
    <row r="423" customFormat="false" ht="12.75" hidden="false" customHeight="false" outlineLevel="0" collapsed="false">
      <c r="J423" s="27"/>
    </row>
    <row r="424" customFormat="false" ht="12.75" hidden="false" customHeight="false" outlineLevel="0" collapsed="false">
      <c r="J424" s="27"/>
    </row>
    <row r="425" customFormat="false" ht="12.75" hidden="false" customHeight="false" outlineLevel="0" collapsed="false">
      <c r="J425" s="27"/>
    </row>
    <row r="426" customFormat="false" ht="12.75" hidden="false" customHeight="false" outlineLevel="0" collapsed="false">
      <c r="J426" s="27"/>
    </row>
    <row r="427" customFormat="false" ht="12.75" hidden="false" customHeight="false" outlineLevel="0" collapsed="false">
      <c r="J427" s="27"/>
    </row>
    <row r="428" customFormat="false" ht="12.75" hidden="false" customHeight="false" outlineLevel="0" collapsed="false">
      <c r="J428" s="27"/>
    </row>
    <row r="429" customFormat="false" ht="12.75" hidden="false" customHeight="false" outlineLevel="0" collapsed="false">
      <c r="J429" s="27"/>
    </row>
    <row r="430" customFormat="false" ht="12.75" hidden="false" customHeight="false" outlineLevel="0" collapsed="false">
      <c r="J430" s="27"/>
    </row>
    <row r="431" customFormat="false" ht="12.75" hidden="false" customHeight="false" outlineLevel="0" collapsed="false">
      <c r="J431" s="27"/>
    </row>
    <row r="432" customFormat="false" ht="12.75" hidden="false" customHeight="false" outlineLevel="0" collapsed="false">
      <c r="J432" s="27"/>
    </row>
    <row r="433" customFormat="false" ht="12.75" hidden="false" customHeight="false" outlineLevel="0" collapsed="false">
      <c r="J433" s="27"/>
    </row>
    <row r="434" customFormat="false" ht="12.75" hidden="false" customHeight="false" outlineLevel="0" collapsed="false">
      <c r="J434" s="27"/>
    </row>
    <row r="435" customFormat="false" ht="12.75" hidden="false" customHeight="false" outlineLevel="0" collapsed="false">
      <c r="J435" s="27"/>
    </row>
    <row r="436" customFormat="false" ht="12.75" hidden="false" customHeight="false" outlineLevel="0" collapsed="false">
      <c r="J436" s="27"/>
    </row>
    <row r="437" customFormat="false" ht="12.75" hidden="false" customHeight="false" outlineLevel="0" collapsed="false">
      <c r="J437" s="27"/>
    </row>
    <row r="438" customFormat="false" ht="12.75" hidden="false" customHeight="false" outlineLevel="0" collapsed="false">
      <c r="J438" s="27"/>
    </row>
    <row r="439" customFormat="false" ht="12.75" hidden="false" customHeight="false" outlineLevel="0" collapsed="false">
      <c r="J439" s="27"/>
    </row>
    <row r="440" customFormat="false" ht="12.75" hidden="false" customHeight="false" outlineLevel="0" collapsed="false">
      <c r="J440" s="27"/>
    </row>
    <row r="441" customFormat="false" ht="12.75" hidden="false" customHeight="false" outlineLevel="0" collapsed="false">
      <c r="J441" s="27"/>
    </row>
    <row r="442" customFormat="false" ht="12.75" hidden="false" customHeight="false" outlineLevel="0" collapsed="false">
      <c r="J442" s="27"/>
    </row>
    <row r="443" customFormat="false" ht="12.75" hidden="false" customHeight="false" outlineLevel="0" collapsed="false">
      <c r="J443" s="27"/>
    </row>
    <row r="444" customFormat="false" ht="12.75" hidden="false" customHeight="false" outlineLevel="0" collapsed="false">
      <c r="J444" s="27"/>
    </row>
    <row r="445" customFormat="false" ht="12.75" hidden="false" customHeight="false" outlineLevel="0" collapsed="false">
      <c r="J445" s="27"/>
    </row>
    <row r="446" customFormat="false" ht="12.75" hidden="false" customHeight="false" outlineLevel="0" collapsed="false">
      <c r="J446" s="27"/>
    </row>
    <row r="447" customFormat="false" ht="12.75" hidden="false" customHeight="false" outlineLevel="0" collapsed="false">
      <c r="J447" s="27"/>
    </row>
    <row r="448" customFormat="false" ht="12.75" hidden="false" customHeight="false" outlineLevel="0" collapsed="false">
      <c r="J448" s="27"/>
    </row>
    <row r="449" customFormat="false" ht="12.75" hidden="false" customHeight="false" outlineLevel="0" collapsed="false">
      <c r="J449" s="27"/>
    </row>
    <row r="450" customFormat="false" ht="12.75" hidden="false" customHeight="false" outlineLevel="0" collapsed="false">
      <c r="J450" s="27"/>
    </row>
    <row r="451" customFormat="false" ht="12.75" hidden="false" customHeight="false" outlineLevel="0" collapsed="false">
      <c r="J451" s="27"/>
    </row>
    <row r="452" customFormat="false" ht="12.75" hidden="false" customHeight="false" outlineLevel="0" collapsed="false">
      <c r="J452" s="27"/>
    </row>
    <row r="453" customFormat="false" ht="12.75" hidden="false" customHeight="false" outlineLevel="0" collapsed="false">
      <c r="J453" s="27"/>
    </row>
    <row r="454" customFormat="false" ht="12.75" hidden="false" customHeight="false" outlineLevel="0" collapsed="false">
      <c r="J454" s="27"/>
    </row>
    <row r="455" customFormat="false" ht="12.75" hidden="false" customHeight="false" outlineLevel="0" collapsed="false">
      <c r="J455" s="27"/>
    </row>
    <row r="456" customFormat="false" ht="12.75" hidden="false" customHeight="false" outlineLevel="0" collapsed="false">
      <c r="J456" s="27"/>
    </row>
    <row r="457" customFormat="false" ht="12.75" hidden="false" customHeight="false" outlineLevel="0" collapsed="false">
      <c r="J457" s="27"/>
    </row>
    <row r="458" customFormat="false" ht="12.75" hidden="false" customHeight="false" outlineLevel="0" collapsed="false">
      <c r="J458" s="27"/>
    </row>
    <row r="459" customFormat="false" ht="12.75" hidden="false" customHeight="false" outlineLevel="0" collapsed="false">
      <c r="J459" s="27"/>
    </row>
    <row r="460" customFormat="false" ht="12.75" hidden="false" customHeight="false" outlineLevel="0" collapsed="false">
      <c r="J460" s="27"/>
    </row>
    <row r="461" customFormat="false" ht="12.75" hidden="false" customHeight="false" outlineLevel="0" collapsed="false">
      <c r="J461" s="27"/>
    </row>
    <row r="462" customFormat="false" ht="12.75" hidden="false" customHeight="false" outlineLevel="0" collapsed="false">
      <c r="J462" s="27"/>
    </row>
    <row r="463" customFormat="false" ht="12.75" hidden="false" customHeight="false" outlineLevel="0" collapsed="false">
      <c r="J463" s="27"/>
    </row>
    <row r="464" customFormat="false" ht="12.75" hidden="false" customHeight="false" outlineLevel="0" collapsed="false">
      <c r="J464" s="27"/>
    </row>
    <row r="465" customFormat="false" ht="12.75" hidden="false" customHeight="false" outlineLevel="0" collapsed="false">
      <c r="J465" s="27"/>
    </row>
    <row r="466" customFormat="false" ht="12.75" hidden="false" customHeight="false" outlineLevel="0" collapsed="false">
      <c r="J466" s="27"/>
    </row>
    <row r="467" customFormat="false" ht="12.75" hidden="false" customHeight="false" outlineLevel="0" collapsed="false">
      <c r="J467" s="27"/>
    </row>
    <row r="468" customFormat="false" ht="12.75" hidden="false" customHeight="false" outlineLevel="0" collapsed="false">
      <c r="J468" s="27"/>
    </row>
    <row r="469" customFormat="false" ht="12.75" hidden="false" customHeight="false" outlineLevel="0" collapsed="false">
      <c r="J469" s="27"/>
    </row>
    <row r="470" customFormat="false" ht="12.75" hidden="false" customHeight="false" outlineLevel="0" collapsed="false">
      <c r="J470" s="27"/>
    </row>
    <row r="471" customFormat="false" ht="12.75" hidden="false" customHeight="false" outlineLevel="0" collapsed="false">
      <c r="J471" s="27"/>
    </row>
    <row r="472" customFormat="false" ht="12.75" hidden="false" customHeight="false" outlineLevel="0" collapsed="false">
      <c r="J472" s="27"/>
    </row>
    <row r="473" customFormat="false" ht="12.75" hidden="false" customHeight="false" outlineLevel="0" collapsed="false">
      <c r="J473" s="27"/>
    </row>
    <row r="474" customFormat="false" ht="12.75" hidden="false" customHeight="false" outlineLevel="0" collapsed="false">
      <c r="J474" s="27"/>
    </row>
    <row r="475" customFormat="false" ht="12.75" hidden="false" customHeight="false" outlineLevel="0" collapsed="false">
      <c r="J475" s="27"/>
    </row>
    <row r="476" customFormat="false" ht="12.75" hidden="false" customHeight="false" outlineLevel="0" collapsed="false">
      <c r="J476" s="27"/>
    </row>
    <row r="477" customFormat="false" ht="12.75" hidden="false" customHeight="false" outlineLevel="0" collapsed="false">
      <c r="J477" s="27"/>
    </row>
    <row r="478" customFormat="false" ht="12.75" hidden="false" customHeight="false" outlineLevel="0" collapsed="false">
      <c r="J478" s="27"/>
    </row>
    <row r="479" customFormat="false" ht="12.75" hidden="false" customHeight="false" outlineLevel="0" collapsed="false">
      <c r="J479" s="27"/>
    </row>
    <row r="480" customFormat="false" ht="12.75" hidden="false" customHeight="false" outlineLevel="0" collapsed="false">
      <c r="J480" s="27"/>
    </row>
    <row r="481" customFormat="false" ht="12.75" hidden="false" customHeight="false" outlineLevel="0" collapsed="false">
      <c r="J481" s="27"/>
    </row>
    <row r="482" customFormat="false" ht="12.75" hidden="false" customHeight="false" outlineLevel="0" collapsed="false">
      <c r="J482" s="27"/>
    </row>
    <row r="483" customFormat="false" ht="12.75" hidden="false" customHeight="false" outlineLevel="0" collapsed="false">
      <c r="J483" s="27"/>
    </row>
    <row r="484" customFormat="false" ht="12.75" hidden="false" customHeight="false" outlineLevel="0" collapsed="false">
      <c r="J484" s="27"/>
    </row>
    <row r="485" customFormat="false" ht="12.75" hidden="false" customHeight="false" outlineLevel="0" collapsed="false">
      <c r="J485" s="27"/>
    </row>
    <row r="486" customFormat="false" ht="12.75" hidden="false" customHeight="false" outlineLevel="0" collapsed="false">
      <c r="J486" s="27"/>
    </row>
    <row r="487" customFormat="false" ht="12.75" hidden="false" customHeight="false" outlineLevel="0" collapsed="false">
      <c r="J487" s="27"/>
    </row>
    <row r="488" customFormat="false" ht="12.75" hidden="false" customHeight="false" outlineLevel="0" collapsed="false">
      <c r="J488" s="27"/>
    </row>
    <row r="489" customFormat="false" ht="12.75" hidden="false" customHeight="false" outlineLevel="0" collapsed="false">
      <c r="J489" s="27"/>
    </row>
    <row r="490" customFormat="false" ht="12.75" hidden="false" customHeight="false" outlineLevel="0" collapsed="false">
      <c r="J490" s="27"/>
    </row>
    <row r="491" customFormat="false" ht="12.75" hidden="false" customHeight="false" outlineLevel="0" collapsed="false">
      <c r="J491" s="27"/>
    </row>
    <row r="492" customFormat="false" ht="12.75" hidden="false" customHeight="false" outlineLevel="0" collapsed="false">
      <c r="J492" s="27"/>
    </row>
    <row r="493" customFormat="false" ht="12.75" hidden="false" customHeight="false" outlineLevel="0" collapsed="false">
      <c r="J493" s="27"/>
    </row>
    <row r="494" customFormat="false" ht="12.75" hidden="false" customHeight="false" outlineLevel="0" collapsed="false">
      <c r="J494" s="27"/>
    </row>
    <row r="495" customFormat="false" ht="12.75" hidden="false" customHeight="false" outlineLevel="0" collapsed="false">
      <c r="J495" s="27"/>
    </row>
    <row r="496" customFormat="false" ht="12.75" hidden="false" customHeight="false" outlineLevel="0" collapsed="false">
      <c r="J496" s="27"/>
    </row>
    <row r="497" customFormat="false" ht="12.75" hidden="false" customHeight="false" outlineLevel="0" collapsed="false">
      <c r="J497" s="27"/>
    </row>
    <row r="498" customFormat="false" ht="12.75" hidden="false" customHeight="false" outlineLevel="0" collapsed="false">
      <c r="J498" s="27"/>
    </row>
    <row r="499" customFormat="false" ht="12.75" hidden="false" customHeight="false" outlineLevel="0" collapsed="false">
      <c r="J499" s="27"/>
    </row>
    <row r="500" customFormat="false" ht="12.75" hidden="false" customHeight="false" outlineLevel="0" collapsed="false">
      <c r="J500" s="27"/>
    </row>
    <row r="501" customFormat="false" ht="12.75" hidden="false" customHeight="false" outlineLevel="0" collapsed="false">
      <c r="J501" s="27"/>
    </row>
    <row r="502" customFormat="false" ht="12.75" hidden="false" customHeight="false" outlineLevel="0" collapsed="false">
      <c r="J502" s="27"/>
    </row>
    <row r="503" customFormat="false" ht="12.75" hidden="false" customHeight="false" outlineLevel="0" collapsed="false">
      <c r="J503" s="27"/>
    </row>
    <row r="504" customFormat="false" ht="12.75" hidden="false" customHeight="false" outlineLevel="0" collapsed="false">
      <c r="J504" s="27"/>
    </row>
    <row r="505" customFormat="false" ht="12.75" hidden="false" customHeight="false" outlineLevel="0" collapsed="false">
      <c r="J505" s="27"/>
    </row>
    <row r="506" customFormat="false" ht="12.75" hidden="false" customHeight="false" outlineLevel="0" collapsed="false">
      <c r="J506" s="27"/>
    </row>
    <row r="507" customFormat="false" ht="12.75" hidden="false" customHeight="false" outlineLevel="0" collapsed="false">
      <c r="J507" s="27"/>
    </row>
    <row r="508" customFormat="false" ht="12.75" hidden="false" customHeight="false" outlineLevel="0" collapsed="false">
      <c r="J508" s="27"/>
    </row>
    <row r="509" customFormat="false" ht="12.75" hidden="false" customHeight="false" outlineLevel="0" collapsed="false">
      <c r="J509" s="27"/>
    </row>
    <row r="510" customFormat="false" ht="12.75" hidden="false" customHeight="false" outlineLevel="0" collapsed="false">
      <c r="J510" s="27"/>
    </row>
    <row r="511" customFormat="false" ht="12.75" hidden="false" customHeight="false" outlineLevel="0" collapsed="false">
      <c r="J511" s="27"/>
    </row>
    <row r="512" customFormat="false" ht="12.75" hidden="false" customHeight="false" outlineLevel="0" collapsed="false">
      <c r="J512" s="27"/>
    </row>
    <row r="513" customFormat="false" ht="12.75" hidden="false" customHeight="false" outlineLevel="0" collapsed="false">
      <c r="J513" s="27"/>
    </row>
    <row r="514" customFormat="false" ht="12.75" hidden="false" customHeight="false" outlineLevel="0" collapsed="false">
      <c r="J514" s="27"/>
    </row>
    <row r="515" customFormat="false" ht="12.75" hidden="false" customHeight="false" outlineLevel="0" collapsed="false">
      <c r="J515" s="27"/>
    </row>
    <row r="516" customFormat="false" ht="12.75" hidden="false" customHeight="false" outlineLevel="0" collapsed="false">
      <c r="J516" s="27"/>
    </row>
    <row r="517" customFormat="false" ht="12.75" hidden="false" customHeight="false" outlineLevel="0" collapsed="false">
      <c r="J517" s="27"/>
    </row>
    <row r="518" customFormat="false" ht="12.75" hidden="false" customHeight="false" outlineLevel="0" collapsed="false">
      <c r="J518" s="27"/>
    </row>
    <row r="519" customFormat="false" ht="12.75" hidden="false" customHeight="false" outlineLevel="0" collapsed="false">
      <c r="J519" s="27"/>
    </row>
    <row r="520" customFormat="false" ht="12.75" hidden="false" customHeight="false" outlineLevel="0" collapsed="false">
      <c r="J520" s="27"/>
    </row>
    <row r="521" customFormat="false" ht="12.75" hidden="false" customHeight="false" outlineLevel="0" collapsed="false">
      <c r="J521" s="27"/>
    </row>
    <row r="522" customFormat="false" ht="12.75" hidden="false" customHeight="false" outlineLevel="0" collapsed="false">
      <c r="J522" s="27"/>
    </row>
    <row r="523" customFormat="false" ht="12.75" hidden="false" customHeight="false" outlineLevel="0" collapsed="false">
      <c r="J523" s="27"/>
    </row>
    <row r="524" customFormat="false" ht="12.75" hidden="false" customHeight="false" outlineLevel="0" collapsed="false">
      <c r="J524" s="27"/>
    </row>
    <row r="525" customFormat="false" ht="12.75" hidden="false" customHeight="false" outlineLevel="0" collapsed="false">
      <c r="J525" s="27"/>
    </row>
    <row r="526" customFormat="false" ht="12.75" hidden="false" customHeight="false" outlineLevel="0" collapsed="false">
      <c r="J526" s="27"/>
    </row>
    <row r="527" customFormat="false" ht="12.75" hidden="false" customHeight="false" outlineLevel="0" collapsed="false">
      <c r="J527" s="27"/>
    </row>
    <row r="528" customFormat="false" ht="12.75" hidden="false" customHeight="false" outlineLevel="0" collapsed="false">
      <c r="J528" s="27"/>
    </row>
    <row r="529" customFormat="false" ht="12.75" hidden="false" customHeight="false" outlineLevel="0" collapsed="false">
      <c r="J529" s="27"/>
    </row>
    <row r="530" customFormat="false" ht="12.75" hidden="false" customHeight="false" outlineLevel="0" collapsed="false">
      <c r="J530" s="27"/>
    </row>
    <row r="531" customFormat="false" ht="12.75" hidden="false" customHeight="false" outlineLevel="0" collapsed="false">
      <c r="J531" s="27"/>
    </row>
    <row r="532" customFormat="false" ht="12.75" hidden="false" customHeight="false" outlineLevel="0" collapsed="false">
      <c r="J532" s="27"/>
    </row>
    <row r="533" customFormat="false" ht="12.75" hidden="false" customHeight="false" outlineLevel="0" collapsed="false">
      <c r="J533" s="27"/>
    </row>
    <row r="534" customFormat="false" ht="12.75" hidden="false" customHeight="false" outlineLevel="0" collapsed="false">
      <c r="J534" s="27"/>
    </row>
    <row r="535" customFormat="false" ht="12.75" hidden="false" customHeight="false" outlineLevel="0" collapsed="false">
      <c r="J535" s="27"/>
    </row>
    <row r="536" customFormat="false" ht="12.75" hidden="false" customHeight="false" outlineLevel="0" collapsed="false">
      <c r="J536" s="27"/>
    </row>
    <row r="537" customFormat="false" ht="12.75" hidden="false" customHeight="false" outlineLevel="0" collapsed="false">
      <c r="J537" s="27"/>
    </row>
    <row r="538" customFormat="false" ht="12.75" hidden="false" customHeight="false" outlineLevel="0" collapsed="false">
      <c r="J538" s="27"/>
    </row>
    <row r="539" customFormat="false" ht="12.75" hidden="false" customHeight="false" outlineLevel="0" collapsed="false">
      <c r="J539" s="27"/>
    </row>
    <row r="540" customFormat="false" ht="12.75" hidden="false" customHeight="false" outlineLevel="0" collapsed="false">
      <c r="J540" s="27"/>
    </row>
    <row r="541" customFormat="false" ht="12.75" hidden="false" customHeight="false" outlineLevel="0" collapsed="false">
      <c r="J541" s="27"/>
    </row>
    <row r="542" customFormat="false" ht="12.75" hidden="false" customHeight="false" outlineLevel="0" collapsed="false">
      <c r="J542" s="27"/>
    </row>
    <row r="543" customFormat="false" ht="12.75" hidden="false" customHeight="false" outlineLevel="0" collapsed="false">
      <c r="J543" s="27"/>
    </row>
    <row r="544" customFormat="false" ht="12.75" hidden="false" customHeight="false" outlineLevel="0" collapsed="false">
      <c r="J544" s="27"/>
    </row>
    <row r="545" customFormat="false" ht="12.75" hidden="false" customHeight="false" outlineLevel="0" collapsed="false">
      <c r="J545" s="27"/>
    </row>
    <row r="546" customFormat="false" ht="12.75" hidden="false" customHeight="false" outlineLevel="0" collapsed="false">
      <c r="J546" s="27"/>
    </row>
    <row r="547" customFormat="false" ht="12.75" hidden="false" customHeight="false" outlineLevel="0" collapsed="false">
      <c r="J547" s="27"/>
    </row>
    <row r="548" customFormat="false" ht="12.75" hidden="false" customHeight="false" outlineLevel="0" collapsed="false">
      <c r="J548" s="27"/>
    </row>
    <row r="549" customFormat="false" ht="12.75" hidden="false" customHeight="false" outlineLevel="0" collapsed="false">
      <c r="J549" s="27"/>
    </row>
    <row r="550" customFormat="false" ht="12.75" hidden="false" customHeight="false" outlineLevel="0" collapsed="false">
      <c r="J550" s="27"/>
    </row>
    <row r="551" customFormat="false" ht="12.75" hidden="false" customHeight="false" outlineLevel="0" collapsed="false">
      <c r="J551" s="27"/>
    </row>
    <row r="552" customFormat="false" ht="12.75" hidden="false" customHeight="false" outlineLevel="0" collapsed="false">
      <c r="J552" s="27"/>
    </row>
    <row r="553" customFormat="false" ht="12.75" hidden="false" customHeight="false" outlineLevel="0" collapsed="false">
      <c r="J553" s="27"/>
    </row>
    <row r="554" customFormat="false" ht="12.75" hidden="false" customHeight="false" outlineLevel="0" collapsed="false">
      <c r="J554" s="27"/>
    </row>
    <row r="555" customFormat="false" ht="12.75" hidden="false" customHeight="false" outlineLevel="0" collapsed="false">
      <c r="J555" s="27"/>
    </row>
    <row r="556" customFormat="false" ht="12.75" hidden="false" customHeight="false" outlineLevel="0" collapsed="false">
      <c r="J556" s="27"/>
    </row>
    <row r="557" customFormat="false" ht="12.75" hidden="false" customHeight="false" outlineLevel="0" collapsed="false">
      <c r="J557" s="27"/>
    </row>
    <row r="558" customFormat="false" ht="12.75" hidden="false" customHeight="false" outlineLevel="0" collapsed="false">
      <c r="J558" s="27"/>
    </row>
    <row r="559" customFormat="false" ht="12.75" hidden="false" customHeight="false" outlineLevel="0" collapsed="false">
      <c r="J559" s="27"/>
    </row>
    <row r="560" customFormat="false" ht="12.75" hidden="false" customHeight="false" outlineLevel="0" collapsed="false">
      <c r="J560" s="27"/>
    </row>
    <row r="561" customFormat="false" ht="12.75" hidden="false" customHeight="false" outlineLevel="0" collapsed="false">
      <c r="J561" s="27"/>
    </row>
    <row r="562" customFormat="false" ht="12.75" hidden="false" customHeight="false" outlineLevel="0" collapsed="false">
      <c r="J562" s="27"/>
    </row>
    <row r="563" customFormat="false" ht="12.75" hidden="false" customHeight="false" outlineLevel="0" collapsed="false">
      <c r="J563" s="27"/>
    </row>
    <row r="564" customFormat="false" ht="12.75" hidden="false" customHeight="false" outlineLevel="0" collapsed="false">
      <c r="J564" s="27"/>
    </row>
    <row r="565" customFormat="false" ht="12.75" hidden="false" customHeight="false" outlineLevel="0" collapsed="false">
      <c r="J565" s="27"/>
    </row>
  </sheetData>
  <hyperlinks>
    <hyperlink ref="F18" r:id="rId1" display="once-again-ll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teven G. Meredith</cp:lastModifiedBy>
  <dcterms:modified xsi:type="dcterms:W3CDTF">2009-06-18T20:20:51Z</dcterms:modified>
  <cp:revision>0</cp:revision>
  <dc:subject/>
  <dc:title/>
</cp:coreProperties>
</file>